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  <definedName function="false" hidden="false" localSheetId="0" name="Excel_BuiltIn__FilterDatabase" vbProcedure="false">Sheet1!$A$6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07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Importers/Exporters,1-3.2020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3</t>
  </si>
  <si>
    <t xml:space="preserve">1to3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i-tech. Dev. Area 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Jinhua</t>
  </si>
  <si>
    <t xml:space="preserve">Jinhua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Chuzhou</t>
  </si>
  <si>
    <t xml:space="preserve">Chuzhou ETDZ</t>
  </si>
  <si>
    <t xml:space="preserve">Liu'an</t>
  </si>
  <si>
    <t xml:space="preserve">Liu'an ETDZ</t>
  </si>
  <si>
    <t xml:space="preserve">Xuancheng</t>
  </si>
  <si>
    <t xml:space="preserve">Ningguo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Yichun</t>
  </si>
  <si>
    <t xml:space="preserve">Yichun ET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Xiangyang</t>
  </si>
  <si>
    <t xml:space="preserve">Xiangyang ETDZ</t>
  </si>
  <si>
    <t xml:space="preserve">Xiangyang HNTI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Hainan 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zhou</t>
  </si>
  <si>
    <t xml:space="preserve">Mengzi ETDZ</t>
  </si>
  <si>
    <t xml:space="preserve">Hekou County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Xi'an</t>
  </si>
  <si>
    <t xml:space="preserve">Shanxi Aerospace ETDZ</t>
  </si>
  <si>
    <t xml:space="preserve">Xi'an NTIDZ</t>
  </si>
  <si>
    <t xml:space="preserve">Baoji</t>
  </si>
  <si>
    <t xml:space="preserve">Baoji HNTIDZ</t>
  </si>
  <si>
    <t xml:space="preserve">Hanzhong</t>
  </si>
  <si>
    <t xml:space="preserve">Hanzhong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36.36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1" width="14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2" customFormat="false" ht="22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4"/>
      <c r="C3" s="5"/>
      <c r="D3" s="5"/>
      <c r="E3" s="5"/>
      <c r="F3" s="5"/>
      <c r="G3" s="6" t="s">
        <v>1</v>
      </c>
      <c r="H3" s="6"/>
    </row>
    <row r="4" customFormat="false" ht="13.5" hidden="false" customHeight="false" outlineLevel="0" collapsed="false"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</row>
    <row r="5" customFormat="false" ht="13.5" hidden="false" customHeight="false" outlineLevel="0" collapsed="false">
      <c r="B5" s="7"/>
      <c r="C5" s="10" t="s">
        <v>6</v>
      </c>
      <c r="D5" s="10" t="s">
        <v>7</v>
      </c>
      <c r="E5" s="10" t="s">
        <v>6</v>
      </c>
      <c r="F5" s="10" t="s">
        <v>7</v>
      </c>
      <c r="G5" s="11" t="s">
        <v>8</v>
      </c>
      <c r="H5" s="12" t="s">
        <v>4</v>
      </c>
    </row>
    <row r="6" customFormat="false" ht="15" hidden="false" customHeight="false" outlineLevel="0" collapsed="false">
      <c r="B6" s="13" t="s">
        <v>9</v>
      </c>
      <c r="C6" s="14" t="n">
        <v>185146278.494</v>
      </c>
      <c r="D6" s="14" t="n">
        <v>478031816.712</v>
      </c>
      <c r="E6" s="14" t="n">
        <v>165213107.564</v>
      </c>
      <c r="F6" s="14" t="n">
        <v>464974319.447</v>
      </c>
      <c r="G6" s="15" t="n">
        <v>-13.3</v>
      </c>
      <c r="H6" s="16" t="n">
        <v>-2.9</v>
      </c>
    </row>
    <row r="7" customFormat="false" ht="15" hidden="false" customHeight="false" outlineLevel="0" collapsed="false">
      <c r="B7" s="13" t="s">
        <v>10</v>
      </c>
      <c r="C7" s="14" t="n">
        <v>6516222.143</v>
      </c>
      <c r="D7" s="14" t="n">
        <v>17532258.491</v>
      </c>
      <c r="E7" s="14" t="n">
        <v>22419450.724</v>
      </c>
      <c r="F7" s="14" t="n">
        <v>72217740.869</v>
      </c>
      <c r="G7" s="15" t="n">
        <v>2.2</v>
      </c>
      <c r="H7" s="16" t="n">
        <v>-10.5</v>
      </c>
    </row>
    <row r="8" customFormat="false" ht="15" hidden="false" customHeight="false" outlineLevel="0" collapsed="false">
      <c r="B8" s="17" t="s">
        <v>11</v>
      </c>
      <c r="C8" s="14" t="n">
        <v>166396.986</v>
      </c>
      <c r="D8" s="14" t="n">
        <v>499916.913</v>
      </c>
      <c r="E8" s="14" t="n">
        <v>722520.214</v>
      </c>
      <c r="F8" s="14" t="n">
        <v>1220353.063</v>
      </c>
      <c r="G8" s="15" t="n">
        <v>27</v>
      </c>
      <c r="H8" s="16" t="n">
        <v>49.6</v>
      </c>
    </row>
    <row r="9" customFormat="false" ht="15" hidden="false" customHeight="false" outlineLevel="0" collapsed="false">
      <c r="B9" s="17" t="s">
        <v>12</v>
      </c>
      <c r="C9" s="14" t="n">
        <v>497285.097</v>
      </c>
      <c r="D9" s="14" t="n">
        <v>1339566.257</v>
      </c>
      <c r="E9" s="14" t="n">
        <v>1241213.605</v>
      </c>
      <c r="F9" s="14" t="n">
        <v>3129201.953</v>
      </c>
      <c r="G9" s="15" t="n">
        <v>0.5</v>
      </c>
      <c r="H9" s="16" t="n">
        <v>-12.2</v>
      </c>
    </row>
    <row r="10" customFormat="false" ht="15" hidden="false" customHeight="false" outlineLevel="0" collapsed="false">
      <c r="B10" s="13" t="s">
        <v>13</v>
      </c>
      <c r="C10" s="14" t="n">
        <v>3208632.552</v>
      </c>
      <c r="D10" s="14" t="n">
        <v>8334586.493</v>
      </c>
      <c r="E10" s="14" t="n">
        <v>5112986.894</v>
      </c>
      <c r="F10" s="14" t="n">
        <v>14219294.502</v>
      </c>
      <c r="G10" s="15" t="n">
        <v>-15.6</v>
      </c>
      <c r="H10" s="16" t="n">
        <v>-6.5</v>
      </c>
    </row>
    <row r="11" customFormat="false" ht="15" hidden="false" customHeight="false" outlineLevel="0" collapsed="false">
      <c r="B11" s="17" t="s">
        <v>14</v>
      </c>
      <c r="C11" s="14" t="n">
        <v>1934825.015</v>
      </c>
      <c r="D11" s="14" t="n">
        <v>4885600.006</v>
      </c>
      <c r="E11" s="14" t="n">
        <v>4268447.679</v>
      </c>
      <c r="F11" s="14" t="n">
        <v>11856052.889</v>
      </c>
      <c r="G11" s="15" t="n">
        <v>-8.9</v>
      </c>
      <c r="H11" s="16" t="n">
        <v>0.5</v>
      </c>
    </row>
    <row r="12" customFormat="false" ht="15" hidden="false" customHeight="false" outlineLevel="0" collapsed="false">
      <c r="B12" s="17" t="s">
        <v>15</v>
      </c>
      <c r="C12" s="14" t="n">
        <v>1284103.4</v>
      </c>
      <c r="D12" s="14" t="n">
        <v>3339462.577</v>
      </c>
      <c r="E12" s="14" t="n">
        <v>1864157.622</v>
      </c>
      <c r="F12" s="14" t="n">
        <v>4687884.766</v>
      </c>
      <c r="G12" s="15" t="n">
        <v>-6.6</v>
      </c>
      <c r="H12" s="16" t="n">
        <v>5.9</v>
      </c>
    </row>
    <row r="13" customFormat="false" ht="15" hidden="false" customHeight="false" outlineLevel="0" collapsed="false">
      <c r="B13" s="13" t="s">
        <v>16</v>
      </c>
      <c r="C13" s="14" t="n">
        <v>2896642.274</v>
      </c>
      <c r="D13" s="14" t="n">
        <v>6790024.392</v>
      </c>
      <c r="E13" s="14" t="n">
        <v>1940082.151</v>
      </c>
      <c r="F13" s="14" t="n">
        <v>6007476.265</v>
      </c>
      <c r="G13" s="15" t="n">
        <v>-9.8</v>
      </c>
      <c r="H13" s="16" t="n">
        <v>29.2</v>
      </c>
    </row>
    <row r="14" customFormat="false" ht="15" hidden="false" customHeight="false" outlineLevel="0" collapsed="false">
      <c r="B14" s="17" t="s">
        <v>17</v>
      </c>
      <c r="C14" s="14" t="n">
        <v>957212.897</v>
      </c>
      <c r="D14" s="14" t="n">
        <v>2125066.905</v>
      </c>
      <c r="E14" s="14" t="n">
        <v>554902.724</v>
      </c>
      <c r="F14" s="14" t="n">
        <v>1741089.78</v>
      </c>
      <c r="G14" s="15" t="n">
        <v>6.3</v>
      </c>
      <c r="H14" s="16" t="n">
        <v>21.5</v>
      </c>
    </row>
    <row r="15" customFormat="false" ht="15" hidden="false" customHeight="false" outlineLevel="0" collapsed="false">
      <c r="B15" s="17" t="s">
        <v>18</v>
      </c>
      <c r="C15" s="14" t="n">
        <v>696.839</v>
      </c>
      <c r="D15" s="14" t="n">
        <v>1540.974</v>
      </c>
      <c r="E15" s="14" t="n">
        <v>421.748</v>
      </c>
      <c r="F15" s="14" t="n">
        <v>1734.803</v>
      </c>
      <c r="G15" s="15" t="n">
        <v>-24</v>
      </c>
      <c r="H15" s="16" t="n">
        <v>-12.7</v>
      </c>
    </row>
    <row r="16" customFormat="false" ht="15" hidden="false" customHeight="false" outlineLevel="0" collapsed="false">
      <c r="B16" s="17" t="s">
        <v>19</v>
      </c>
      <c r="C16" s="14" t="n">
        <v>399471.532</v>
      </c>
      <c r="D16" s="14" t="n">
        <v>931452.694</v>
      </c>
      <c r="E16" s="14" t="n">
        <v>714495.934</v>
      </c>
      <c r="F16" s="14" t="n">
        <v>1915080.321</v>
      </c>
      <c r="G16" s="15" t="n">
        <v>-9.7</v>
      </c>
      <c r="H16" s="16" t="n">
        <v>46.2</v>
      </c>
    </row>
    <row r="17" customFormat="false" ht="15" hidden="false" customHeight="false" outlineLevel="0" collapsed="false">
      <c r="B17" s="17" t="s">
        <v>20</v>
      </c>
      <c r="C17" s="14" t="s">
        <v>21</v>
      </c>
      <c r="D17" s="14" t="n">
        <v>17.666</v>
      </c>
      <c r="E17" s="14" t="s">
        <v>21</v>
      </c>
      <c r="F17" s="14" t="s">
        <v>21</v>
      </c>
      <c r="G17" s="15" t="s">
        <v>21</v>
      </c>
      <c r="H17" s="16" t="s">
        <v>21</v>
      </c>
    </row>
    <row r="18" customFormat="false" ht="15" hidden="false" customHeight="false" outlineLevel="0" collapsed="false">
      <c r="B18" s="17" t="s">
        <v>22</v>
      </c>
      <c r="C18" s="14" t="n">
        <v>338768.94</v>
      </c>
      <c r="D18" s="14" t="n">
        <v>801872.985</v>
      </c>
      <c r="E18" s="14" t="n">
        <v>136925.171</v>
      </c>
      <c r="F18" s="14" t="n">
        <v>511267.677</v>
      </c>
      <c r="G18" s="15" t="n">
        <v>-2.7</v>
      </c>
      <c r="H18" s="16" t="n">
        <v>64.8</v>
      </c>
    </row>
    <row r="19" customFormat="false" ht="15" hidden="false" customHeight="false" outlineLevel="0" collapsed="false">
      <c r="B19" s="17" t="s">
        <v>23</v>
      </c>
      <c r="C19" s="14" t="n">
        <v>162874.871</v>
      </c>
      <c r="D19" s="14" t="n">
        <v>362421.773</v>
      </c>
      <c r="E19" s="14" t="n">
        <v>95863.984</v>
      </c>
      <c r="F19" s="14" t="n">
        <v>391262.085</v>
      </c>
      <c r="G19" s="15" t="n">
        <v>-20.2</v>
      </c>
      <c r="H19" s="16" t="n">
        <v>57</v>
      </c>
    </row>
    <row r="20" customFormat="false" ht="15" hidden="false" customHeight="false" outlineLevel="0" collapsed="false">
      <c r="B20" s="17" t="s">
        <v>24</v>
      </c>
      <c r="C20" s="14" t="n">
        <v>222853.789</v>
      </c>
      <c r="D20" s="14" t="n">
        <v>632297.378</v>
      </c>
      <c r="E20" s="14" t="n">
        <v>33345.641</v>
      </c>
      <c r="F20" s="14" t="n">
        <v>83294.937</v>
      </c>
      <c r="G20" s="15" t="n">
        <v>-29.8</v>
      </c>
      <c r="H20" s="16" t="n">
        <v>-38.1</v>
      </c>
    </row>
    <row r="21" customFormat="false" ht="15" hidden="false" customHeight="false" outlineLevel="0" collapsed="false">
      <c r="B21" s="17" t="s">
        <v>25</v>
      </c>
      <c r="C21" s="14" t="n">
        <v>6890.953</v>
      </c>
      <c r="D21" s="14" t="n">
        <v>14518.444</v>
      </c>
      <c r="E21" s="14" t="n">
        <v>44.387</v>
      </c>
      <c r="F21" s="14" t="n">
        <v>506.541</v>
      </c>
      <c r="G21" s="15" t="n">
        <v>-52.2</v>
      </c>
      <c r="H21" s="16" t="n">
        <v>-70.9</v>
      </c>
    </row>
    <row r="22" customFormat="false" ht="15" hidden="false" customHeight="false" outlineLevel="0" collapsed="false">
      <c r="B22" s="17" t="s">
        <v>26</v>
      </c>
      <c r="C22" s="14" t="n">
        <v>169163.607</v>
      </c>
      <c r="D22" s="14" t="n">
        <v>483716.195</v>
      </c>
      <c r="E22" s="14" t="n">
        <v>229712.475</v>
      </c>
      <c r="F22" s="14" t="n">
        <v>679975.271</v>
      </c>
      <c r="G22" s="15" t="n">
        <v>-23.9</v>
      </c>
      <c r="H22" s="16" t="n">
        <v>57.7</v>
      </c>
    </row>
    <row r="23" customFormat="false" ht="15" hidden="false" customHeight="false" outlineLevel="0" collapsed="false">
      <c r="B23" s="17" t="s">
        <v>27</v>
      </c>
      <c r="C23" s="14" t="n">
        <v>511.727</v>
      </c>
      <c r="D23" s="14" t="n">
        <v>1386.432</v>
      </c>
      <c r="E23" s="14" t="n">
        <v>168.614</v>
      </c>
      <c r="F23" s="14" t="n">
        <v>358.578</v>
      </c>
      <c r="G23" s="15" t="n">
        <v>-65.6</v>
      </c>
      <c r="H23" s="16" t="n">
        <v>419.6</v>
      </c>
    </row>
    <row r="24" customFormat="false" ht="15" hidden="false" customHeight="false" outlineLevel="0" collapsed="false">
      <c r="B24" s="13" t="s">
        <v>28</v>
      </c>
      <c r="C24" s="14" t="n">
        <v>872359.838</v>
      </c>
      <c r="D24" s="14" t="n">
        <v>2167059.227</v>
      </c>
      <c r="E24" s="14" t="n">
        <v>657207.3</v>
      </c>
      <c r="F24" s="14" t="n">
        <v>1626324.371</v>
      </c>
      <c r="G24" s="15" t="n">
        <v>-3.8</v>
      </c>
      <c r="H24" s="16" t="n">
        <v>-0.6</v>
      </c>
    </row>
    <row r="25" customFormat="false" ht="15" hidden="false" customHeight="false" outlineLevel="0" collapsed="false">
      <c r="B25" s="17" t="s">
        <v>29</v>
      </c>
      <c r="C25" s="14" t="n">
        <v>654861.78</v>
      </c>
      <c r="D25" s="14" t="n">
        <v>1681418.18</v>
      </c>
      <c r="E25" s="14" t="n">
        <v>475200.517</v>
      </c>
      <c r="F25" s="14" t="n">
        <v>1126258.449</v>
      </c>
      <c r="G25" s="15" t="n">
        <v>-4.3</v>
      </c>
      <c r="H25" s="16" t="n">
        <v>-9.5</v>
      </c>
    </row>
    <row r="26" customFormat="false" ht="15" hidden="false" customHeight="false" outlineLevel="0" collapsed="false">
      <c r="B26" s="17" t="s">
        <v>30</v>
      </c>
      <c r="C26" s="14" t="n">
        <v>497664.374</v>
      </c>
      <c r="D26" s="14" t="n">
        <v>1270259.049</v>
      </c>
      <c r="E26" s="14" t="n">
        <v>333686.068</v>
      </c>
      <c r="F26" s="14" t="n">
        <v>643691.909</v>
      </c>
      <c r="G26" s="15" t="n">
        <v>13.4</v>
      </c>
      <c r="H26" s="16" t="n">
        <v>-8.8</v>
      </c>
    </row>
    <row r="27" customFormat="false" ht="15" hidden="false" customHeight="false" outlineLevel="0" collapsed="false">
      <c r="B27" s="17" t="s">
        <v>31</v>
      </c>
      <c r="C27" s="14" t="n">
        <v>5289.028</v>
      </c>
      <c r="D27" s="14" t="n">
        <v>12334.799</v>
      </c>
      <c r="E27" s="14" t="n">
        <v>4624.367</v>
      </c>
      <c r="F27" s="14" t="n">
        <v>19725.472</v>
      </c>
      <c r="G27" s="15" t="n">
        <v>14.4</v>
      </c>
      <c r="H27" s="16" t="n">
        <v>9</v>
      </c>
    </row>
    <row r="28" customFormat="false" ht="15" hidden="false" customHeight="false" outlineLevel="0" collapsed="false">
      <c r="B28" s="17" t="s">
        <v>32</v>
      </c>
      <c r="C28" s="14" t="n">
        <v>54408.917</v>
      </c>
      <c r="D28" s="14" t="n">
        <v>109720.794</v>
      </c>
      <c r="E28" s="14" t="n">
        <v>7658.976</v>
      </c>
      <c r="F28" s="14" t="n">
        <v>24733.574</v>
      </c>
      <c r="G28" s="15" t="n">
        <v>25.5</v>
      </c>
      <c r="H28" s="16" t="n">
        <v>-17.9</v>
      </c>
    </row>
    <row r="29" customFormat="false" ht="13.5" hidden="false" customHeight="false" outlineLevel="0" collapsed="false">
      <c r="B29" s="18" t="s">
        <v>33</v>
      </c>
      <c r="C29" s="14" t="n">
        <v>46585.703</v>
      </c>
      <c r="D29" s="14" t="n">
        <v>92761.564</v>
      </c>
      <c r="E29" s="14" t="n">
        <v>778.282</v>
      </c>
      <c r="F29" s="14" t="n">
        <v>1013.282</v>
      </c>
      <c r="G29" s="15" t="n">
        <v>31.5</v>
      </c>
      <c r="H29" s="16" t="n">
        <v>-66.9</v>
      </c>
    </row>
    <row r="30" customFormat="false" ht="15" hidden="false" customHeight="false" outlineLevel="0" collapsed="false">
      <c r="B30" s="17" t="s">
        <v>34</v>
      </c>
      <c r="C30" s="14" t="n">
        <v>17910.807</v>
      </c>
      <c r="D30" s="14" t="n">
        <v>47518.44</v>
      </c>
      <c r="E30" s="14" t="n">
        <v>2776.967</v>
      </c>
      <c r="F30" s="14" t="n">
        <v>7166.24</v>
      </c>
      <c r="G30" s="15" t="n">
        <v>-24.1</v>
      </c>
      <c r="H30" s="16" t="n">
        <v>33.7</v>
      </c>
    </row>
    <row r="31" customFormat="false" ht="15" hidden="false" customHeight="false" outlineLevel="0" collapsed="false">
      <c r="B31" s="17" t="s">
        <v>35</v>
      </c>
      <c r="C31" s="14" t="n">
        <v>0.465</v>
      </c>
      <c r="D31" s="14" t="n">
        <v>379.835</v>
      </c>
      <c r="E31" s="14" t="n">
        <v>8.269</v>
      </c>
      <c r="F31" s="14" t="n">
        <v>8.269</v>
      </c>
      <c r="G31" s="15" t="s">
        <v>21</v>
      </c>
      <c r="H31" s="16" t="s">
        <v>21</v>
      </c>
    </row>
    <row r="32" customFormat="false" ht="15" hidden="false" customHeight="false" outlineLevel="0" collapsed="false">
      <c r="B32" s="17" t="s">
        <v>36</v>
      </c>
      <c r="C32" s="14" t="n">
        <v>9675.342</v>
      </c>
      <c r="D32" s="14" t="n">
        <v>19021.428</v>
      </c>
      <c r="E32" s="14" t="n">
        <v>575.158</v>
      </c>
      <c r="F32" s="14" t="n">
        <v>1141.32</v>
      </c>
      <c r="G32" s="15" t="n">
        <v>49.9</v>
      </c>
      <c r="H32" s="16" t="n">
        <v>-94.6</v>
      </c>
    </row>
    <row r="33" customFormat="false" ht="15" hidden="false" customHeight="false" outlineLevel="0" collapsed="false">
      <c r="B33" s="17" t="s">
        <v>37</v>
      </c>
      <c r="C33" s="14" t="s">
        <v>21</v>
      </c>
      <c r="D33" s="14" t="s">
        <v>21</v>
      </c>
      <c r="E33" s="14" t="s">
        <v>21</v>
      </c>
      <c r="F33" s="14" t="s">
        <v>21</v>
      </c>
      <c r="G33" s="15" t="s">
        <v>21</v>
      </c>
      <c r="H33" s="16" t="s">
        <v>21</v>
      </c>
    </row>
    <row r="34" customFormat="false" ht="15" hidden="false" customHeight="false" outlineLevel="0" collapsed="false">
      <c r="B34" s="13" t="s">
        <v>38</v>
      </c>
      <c r="C34" s="14" t="n">
        <v>509314.378</v>
      </c>
      <c r="D34" s="14" t="n">
        <v>1168416.468</v>
      </c>
      <c r="E34" s="14" t="n">
        <v>661859.806</v>
      </c>
      <c r="F34" s="14" t="n">
        <v>2476990.905</v>
      </c>
      <c r="G34" s="15" t="n">
        <v>-13.7</v>
      </c>
      <c r="H34" s="16" t="n">
        <v>-2.3</v>
      </c>
    </row>
    <row r="35" customFormat="false" ht="15" hidden="false" customHeight="false" outlineLevel="0" collapsed="false">
      <c r="B35" s="17" t="s">
        <v>39</v>
      </c>
      <c r="C35" s="14" t="n">
        <v>90740.384</v>
      </c>
      <c r="D35" s="14" t="n">
        <v>217189.237</v>
      </c>
      <c r="E35" s="14" t="n">
        <v>86957.097</v>
      </c>
      <c r="F35" s="14" t="n">
        <v>405941.309</v>
      </c>
      <c r="G35" s="15" t="n">
        <v>2.9</v>
      </c>
      <c r="H35" s="16" t="n">
        <v>38.7</v>
      </c>
    </row>
    <row r="36" customFormat="false" ht="15" hidden="false" customHeight="false" outlineLevel="0" collapsed="false">
      <c r="B36" s="17" t="s">
        <v>40</v>
      </c>
      <c r="C36" s="14" t="n">
        <v>121224.411</v>
      </c>
      <c r="D36" s="14" t="n">
        <v>269635.091</v>
      </c>
      <c r="E36" s="14" t="n">
        <v>98741.28</v>
      </c>
      <c r="F36" s="14" t="n">
        <v>313140.462</v>
      </c>
      <c r="G36" s="15" t="n">
        <v>-31.5</v>
      </c>
      <c r="H36" s="16" t="n">
        <v>13</v>
      </c>
    </row>
    <row r="37" customFormat="false" ht="15" hidden="false" customHeight="false" outlineLevel="0" collapsed="false">
      <c r="B37" s="17" t="s">
        <v>41</v>
      </c>
      <c r="C37" s="14" t="n">
        <v>406.842</v>
      </c>
      <c r="D37" s="14" t="n">
        <v>1381.442</v>
      </c>
      <c r="E37" s="14" t="n">
        <v>51.318</v>
      </c>
      <c r="F37" s="14" t="n">
        <v>84.591</v>
      </c>
      <c r="G37" s="15" t="n">
        <v>-24.1</v>
      </c>
      <c r="H37" s="16" t="n">
        <v>426.3</v>
      </c>
    </row>
    <row r="38" customFormat="false" ht="15" hidden="false" customHeight="false" outlineLevel="0" collapsed="false">
      <c r="B38" s="17" t="s">
        <v>42</v>
      </c>
      <c r="C38" s="14" t="n">
        <v>15830.503</v>
      </c>
      <c r="D38" s="14" t="n">
        <v>37245.38</v>
      </c>
      <c r="E38" s="14" t="n">
        <v>93167.731</v>
      </c>
      <c r="F38" s="14" t="n">
        <v>517177.048</v>
      </c>
      <c r="G38" s="15" t="n">
        <v>1.4</v>
      </c>
      <c r="H38" s="16" t="n">
        <v>68.8</v>
      </c>
    </row>
    <row r="39" customFormat="false" ht="15" hidden="false" customHeight="false" outlineLevel="0" collapsed="false">
      <c r="B39" s="17" t="s">
        <v>43</v>
      </c>
      <c r="C39" s="14" t="n">
        <v>20818.574</v>
      </c>
      <c r="D39" s="14" t="n">
        <v>49374.58</v>
      </c>
      <c r="E39" s="14" t="n">
        <v>136299.758</v>
      </c>
      <c r="F39" s="14" t="n">
        <v>408956.14</v>
      </c>
      <c r="G39" s="15" t="n">
        <v>-13.5</v>
      </c>
      <c r="H39" s="16" t="n">
        <v>-11.6</v>
      </c>
    </row>
    <row r="40" customFormat="false" ht="15" hidden="false" customHeight="false" outlineLevel="0" collapsed="false">
      <c r="B40" s="13" t="s">
        <v>44</v>
      </c>
      <c r="C40" s="14" t="n">
        <v>3515609.255</v>
      </c>
      <c r="D40" s="14" t="n">
        <v>9113030.321</v>
      </c>
      <c r="E40" s="14" t="n">
        <v>5549374.369</v>
      </c>
      <c r="F40" s="14" t="n">
        <v>15532554.296</v>
      </c>
      <c r="G40" s="15" t="n">
        <v>-19.7</v>
      </c>
      <c r="H40" s="16" t="n">
        <v>7.4</v>
      </c>
    </row>
    <row r="41" customFormat="false" ht="15" hidden="false" customHeight="false" outlineLevel="0" collapsed="false">
      <c r="B41" s="17" t="s">
        <v>45</v>
      </c>
      <c r="C41" s="14" t="n">
        <v>356198.676</v>
      </c>
      <c r="D41" s="14" t="n">
        <v>914262.288</v>
      </c>
      <c r="E41" s="14" t="n">
        <v>845314.619</v>
      </c>
      <c r="F41" s="14" t="n">
        <v>2413730.832</v>
      </c>
      <c r="G41" s="15" t="n">
        <v>-21.2</v>
      </c>
      <c r="H41" s="16" t="n">
        <v>-5.2</v>
      </c>
    </row>
    <row r="42" customFormat="false" ht="15" hidden="false" customHeight="false" outlineLevel="0" collapsed="false">
      <c r="B42" s="17" t="s">
        <v>46</v>
      </c>
      <c r="C42" s="14" t="n">
        <v>132079.649</v>
      </c>
      <c r="D42" s="14" t="n">
        <v>328807.808</v>
      </c>
      <c r="E42" s="14" t="n">
        <v>93490.477</v>
      </c>
      <c r="F42" s="14" t="n">
        <v>251332.665</v>
      </c>
      <c r="G42" s="15" t="n">
        <v>-11.6</v>
      </c>
      <c r="H42" s="16" t="n">
        <v>-18.8</v>
      </c>
    </row>
    <row r="43" customFormat="false" ht="15" hidden="false" customHeight="false" outlineLevel="0" collapsed="false">
      <c r="B43" s="17" t="s">
        <v>47</v>
      </c>
      <c r="C43" s="14" t="n">
        <v>47048.799</v>
      </c>
      <c r="D43" s="14" t="n">
        <v>121045.89</v>
      </c>
      <c r="E43" s="14" t="n">
        <v>43093.706</v>
      </c>
      <c r="F43" s="14" t="n">
        <v>92096.542</v>
      </c>
      <c r="G43" s="15" t="n">
        <v>-51.2</v>
      </c>
      <c r="H43" s="16" t="n">
        <v>19.2</v>
      </c>
    </row>
    <row r="44" customFormat="false" ht="15" hidden="false" customHeight="false" outlineLevel="0" collapsed="false">
      <c r="B44" s="17" t="s">
        <v>48</v>
      </c>
      <c r="C44" s="14" t="n">
        <v>2218547.593</v>
      </c>
      <c r="D44" s="14" t="n">
        <v>5719531.333</v>
      </c>
      <c r="E44" s="14" t="n">
        <v>3324897.102</v>
      </c>
      <c r="F44" s="14" t="n">
        <v>9705359.224</v>
      </c>
      <c r="G44" s="15" t="n">
        <v>-16.3</v>
      </c>
      <c r="H44" s="16" t="n">
        <v>4.3</v>
      </c>
    </row>
    <row r="45" customFormat="false" ht="15" hidden="false" customHeight="false" outlineLevel="0" collapsed="false">
      <c r="B45" s="17" t="s">
        <v>49</v>
      </c>
      <c r="C45" s="14" t="n">
        <v>490493.113</v>
      </c>
      <c r="D45" s="14" t="n">
        <v>1170531.354</v>
      </c>
      <c r="E45" s="14" t="n">
        <v>898497.347</v>
      </c>
      <c r="F45" s="14" t="n">
        <v>2240738.992</v>
      </c>
      <c r="G45" s="15" t="n">
        <v>-5.5</v>
      </c>
      <c r="H45" s="16" t="n">
        <v>-18.6</v>
      </c>
    </row>
    <row r="46" customFormat="false" ht="15" hidden="false" customHeight="false" outlineLevel="0" collapsed="false">
      <c r="B46" s="17" t="s">
        <v>50</v>
      </c>
      <c r="C46" s="14" t="n">
        <v>35831.067</v>
      </c>
      <c r="D46" s="14" t="n">
        <v>93621.114</v>
      </c>
      <c r="E46" s="14" t="n">
        <v>17465.203</v>
      </c>
      <c r="F46" s="14" t="n">
        <v>48388.314</v>
      </c>
      <c r="G46" s="15" t="n">
        <v>-32.4</v>
      </c>
      <c r="H46" s="16" t="n">
        <v>-22.1</v>
      </c>
    </row>
    <row r="47" customFormat="false" ht="15" hidden="false" customHeight="false" outlineLevel="0" collapsed="false">
      <c r="B47" s="17" t="s">
        <v>51</v>
      </c>
      <c r="C47" s="14" t="n">
        <v>162479.272</v>
      </c>
      <c r="D47" s="14" t="n">
        <v>417862.348</v>
      </c>
      <c r="E47" s="14" t="n">
        <v>154991.684</v>
      </c>
      <c r="F47" s="14" t="n">
        <v>675924.048</v>
      </c>
      <c r="G47" s="15" t="n">
        <v>-34.4</v>
      </c>
      <c r="H47" s="16" t="n">
        <v>31.6</v>
      </c>
    </row>
    <row r="48" customFormat="false" ht="15" hidden="false" customHeight="false" outlineLevel="0" collapsed="false">
      <c r="B48" s="17" t="s">
        <v>52</v>
      </c>
      <c r="C48" s="14" t="n">
        <v>4142.447</v>
      </c>
      <c r="D48" s="14" t="n">
        <v>11669.884</v>
      </c>
      <c r="E48" s="14" t="n">
        <v>708.201</v>
      </c>
      <c r="F48" s="14" t="n">
        <v>4597.66</v>
      </c>
      <c r="G48" s="15" t="n">
        <v>-26.8</v>
      </c>
      <c r="H48" s="16" t="n">
        <v>172.4</v>
      </c>
    </row>
    <row r="49" customFormat="false" ht="15" hidden="false" customHeight="false" outlineLevel="0" collapsed="false">
      <c r="B49" s="17" t="s">
        <v>53</v>
      </c>
      <c r="C49" s="14" t="n">
        <v>119741.633</v>
      </c>
      <c r="D49" s="14" t="n">
        <v>347043.561</v>
      </c>
      <c r="E49" s="14" t="n">
        <v>25648.175</v>
      </c>
      <c r="F49" s="14" t="n">
        <v>73014.506</v>
      </c>
      <c r="G49" s="15" t="n">
        <v>-17.6</v>
      </c>
      <c r="H49" s="16" t="n">
        <v>0.2</v>
      </c>
    </row>
    <row r="50" customFormat="false" ht="15" hidden="false" customHeight="false" outlineLevel="0" collapsed="false">
      <c r="B50" s="17" t="s">
        <v>54</v>
      </c>
      <c r="C50" s="14" t="n">
        <v>269561.65</v>
      </c>
      <c r="D50" s="14" t="n">
        <v>738638.29</v>
      </c>
      <c r="E50" s="14" t="n">
        <v>543931.365</v>
      </c>
      <c r="F50" s="14" t="n">
        <v>1068866.562</v>
      </c>
      <c r="G50" s="15" t="n">
        <v>-18.9</v>
      </c>
      <c r="H50" s="16" t="n">
        <v>55.3</v>
      </c>
    </row>
    <row r="51" customFormat="false" ht="15" hidden="false" customHeight="false" outlineLevel="0" collapsed="false">
      <c r="B51" s="17" t="s">
        <v>55</v>
      </c>
      <c r="C51" s="14" t="n">
        <v>4641.471</v>
      </c>
      <c r="D51" s="14" t="n">
        <v>7089.577</v>
      </c>
      <c r="E51" s="14" t="n">
        <v>880.852</v>
      </c>
      <c r="F51" s="14" t="n">
        <v>2244.769</v>
      </c>
      <c r="G51" s="15" t="n">
        <v>-39.2</v>
      </c>
      <c r="H51" s="16" t="n">
        <v>57.1</v>
      </c>
    </row>
    <row r="52" customFormat="false" ht="15" hidden="false" customHeight="false" outlineLevel="0" collapsed="false">
      <c r="B52" s="19" t="s">
        <v>56</v>
      </c>
      <c r="C52" s="14" t="n">
        <v>462196.736</v>
      </c>
      <c r="D52" s="14" t="n">
        <v>1121410.915</v>
      </c>
      <c r="E52" s="14" t="n">
        <v>1103663.524</v>
      </c>
      <c r="F52" s="14" t="n">
        <v>3203248.69</v>
      </c>
      <c r="G52" s="15" t="n">
        <v>-5.6</v>
      </c>
      <c r="H52" s="16" t="n">
        <v>-0.5</v>
      </c>
    </row>
    <row r="53" customFormat="false" ht="15" hidden="false" customHeight="false" outlineLevel="0" collapsed="false">
      <c r="B53" s="17" t="s">
        <v>57</v>
      </c>
      <c r="C53" s="14" t="n">
        <v>228263.224</v>
      </c>
      <c r="D53" s="14" t="n">
        <v>556828.43</v>
      </c>
      <c r="E53" s="14" t="n">
        <v>1014417.653</v>
      </c>
      <c r="F53" s="14" t="n">
        <v>2843142.581</v>
      </c>
      <c r="G53" s="15" t="n">
        <v>-6.7</v>
      </c>
      <c r="H53" s="16" t="n">
        <v>3.6</v>
      </c>
    </row>
    <row r="54" customFormat="false" ht="15" hidden="false" customHeight="false" outlineLevel="0" collapsed="false">
      <c r="B54" s="17" t="s">
        <v>58</v>
      </c>
      <c r="C54" s="14" t="n">
        <v>41715.689</v>
      </c>
      <c r="D54" s="14" t="n">
        <v>100596.659</v>
      </c>
      <c r="E54" s="14" t="n">
        <v>94425.165</v>
      </c>
      <c r="F54" s="14" t="n">
        <v>239195.998</v>
      </c>
      <c r="G54" s="15" t="n">
        <v>41.3</v>
      </c>
      <c r="H54" s="16" t="n">
        <v>39.3</v>
      </c>
    </row>
    <row r="55" customFormat="false" ht="15" hidden="false" customHeight="false" outlineLevel="0" collapsed="false">
      <c r="B55" s="17" t="s">
        <v>59</v>
      </c>
      <c r="C55" s="14" t="n">
        <v>24159.141</v>
      </c>
      <c r="D55" s="14" t="n">
        <v>66373.701</v>
      </c>
      <c r="E55" s="14" t="n">
        <v>22492.109</v>
      </c>
      <c r="F55" s="14" t="n">
        <v>73844.284</v>
      </c>
      <c r="G55" s="15" t="n">
        <v>-14.5</v>
      </c>
      <c r="H55" s="16" t="n">
        <v>-29.2</v>
      </c>
    </row>
    <row r="56" customFormat="false" ht="15" hidden="false" customHeight="false" outlineLevel="0" collapsed="false">
      <c r="B56" s="17" t="s">
        <v>60</v>
      </c>
      <c r="C56" s="14" t="n">
        <v>61439.28</v>
      </c>
      <c r="D56" s="14" t="n">
        <v>139061.045</v>
      </c>
      <c r="E56" s="14" t="n">
        <v>11681.52</v>
      </c>
      <c r="F56" s="14" t="n">
        <v>46464.917</v>
      </c>
      <c r="G56" s="15" t="n">
        <v>-11.9</v>
      </c>
      <c r="H56" s="16" t="n">
        <v>-59.3</v>
      </c>
    </row>
    <row r="57" customFormat="false" ht="15" hidden="false" customHeight="false" outlineLevel="0" collapsed="false">
      <c r="B57" s="17" t="s">
        <v>61</v>
      </c>
      <c r="C57" s="14" t="n">
        <v>5826.194</v>
      </c>
      <c r="D57" s="14" t="n">
        <v>14274.227</v>
      </c>
      <c r="E57" s="14" t="n">
        <v>2471.839</v>
      </c>
      <c r="F57" s="14" t="n">
        <v>5229.462</v>
      </c>
      <c r="G57" s="15" t="n">
        <v>19.3</v>
      </c>
      <c r="H57" s="16" t="n">
        <v>83.3</v>
      </c>
    </row>
    <row r="58" customFormat="false" ht="15" hidden="false" customHeight="false" outlineLevel="0" collapsed="false">
      <c r="B58" s="17" t="s">
        <v>62</v>
      </c>
      <c r="C58" s="14" t="n">
        <v>19742.359</v>
      </c>
      <c r="D58" s="14" t="n">
        <v>72225.373</v>
      </c>
      <c r="E58" s="14" t="n">
        <v>42945.89</v>
      </c>
      <c r="F58" s="14" t="n">
        <v>202445.9</v>
      </c>
      <c r="G58" s="15" t="n">
        <v>-16.4</v>
      </c>
      <c r="H58" s="16" t="n">
        <v>-1.4</v>
      </c>
    </row>
    <row r="59" customFormat="false" ht="15" hidden="false" customHeight="false" outlineLevel="0" collapsed="false">
      <c r="B59" s="19" t="s">
        <v>63</v>
      </c>
      <c r="C59" s="14" t="n">
        <v>376927.815</v>
      </c>
      <c r="D59" s="14" t="n">
        <v>1011116.988</v>
      </c>
      <c r="E59" s="14" t="n">
        <v>1469887.793</v>
      </c>
      <c r="F59" s="14" t="n">
        <v>5483959.637</v>
      </c>
      <c r="G59" s="15" t="n">
        <v>-12.4</v>
      </c>
      <c r="H59" s="16" t="n">
        <v>-0.1</v>
      </c>
    </row>
    <row r="60" customFormat="false" ht="15" hidden="false" customHeight="false" outlineLevel="0" collapsed="false">
      <c r="B60" s="17" t="s">
        <v>64</v>
      </c>
      <c r="C60" s="14" t="n">
        <v>154453.477</v>
      </c>
      <c r="D60" s="14" t="n">
        <v>421571.224</v>
      </c>
      <c r="E60" s="14" t="n">
        <v>104195.33</v>
      </c>
      <c r="F60" s="14" t="n">
        <v>357961.564</v>
      </c>
      <c r="G60" s="15" t="n">
        <v>0.3</v>
      </c>
      <c r="H60" s="16" t="n">
        <v>3.9</v>
      </c>
    </row>
    <row r="61" customFormat="false" ht="15" hidden="false" customHeight="false" outlineLevel="0" collapsed="false">
      <c r="B61" s="17" t="s">
        <v>65</v>
      </c>
      <c r="C61" s="14" t="n">
        <v>30443.763</v>
      </c>
      <c r="D61" s="14" t="n">
        <v>80416.331</v>
      </c>
      <c r="E61" s="14" t="n">
        <v>40468.359</v>
      </c>
      <c r="F61" s="14" t="n">
        <v>177603.234</v>
      </c>
      <c r="G61" s="15" t="n">
        <v>-27.4</v>
      </c>
      <c r="H61" s="16" t="n">
        <v>84.2</v>
      </c>
    </row>
    <row r="62" customFormat="false" ht="15" hidden="false" customHeight="false" outlineLevel="0" collapsed="false">
      <c r="B62" s="17" t="s">
        <v>66</v>
      </c>
      <c r="C62" s="14" t="n">
        <v>19644.365</v>
      </c>
      <c r="D62" s="14" t="n">
        <v>36221.656</v>
      </c>
      <c r="E62" s="14" t="n">
        <v>8341.862</v>
      </c>
      <c r="F62" s="14" t="n">
        <v>30049.159</v>
      </c>
      <c r="G62" s="15" t="n">
        <v>-7.9</v>
      </c>
      <c r="H62" s="16" t="n">
        <v>12.3</v>
      </c>
    </row>
    <row r="63" customFormat="false" ht="15" hidden="false" customHeight="false" outlineLevel="0" collapsed="false">
      <c r="B63" s="17" t="s">
        <v>67</v>
      </c>
      <c r="C63" s="14" t="n">
        <v>38010.166</v>
      </c>
      <c r="D63" s="14" t="n">
        <v>127648.562</v>
      </c>
      <c r="E63" s="14" t="n">
        <v>968870.748</v>
      </c>
      <c r="F63" s="14" t="n">
        <v>3730164.331</v>
      </c>
      <c r="G63" s="15" t="n">
        <v>0.2</v>
      </c>
      <c r="H63" s="16" t="n">
        <v>6.7</v>
      </c>
    </row>
    <row r="64" customFormat="false" ht="15" hidden="false" customHeight="false" outlineLevel="0" collapsed="false">
      <c r="B64" s="17" t="s">
        <v>68</v>
      </c>
      <c r="C64" s="14" t="n">
        <v>15154.803</v>
      </c>
      <c r="D64" s="14" t="n">
        <v>82613.146</v>
      </c>
      <c r="E64" s="14" t="n">
        <v>31786.6</v>
      </c>
      <c r="F64" s="14" t="n">
        <v>101971.901</v>
      </c>
      <c r="G64" s="15" t="n">
        <v>4.2</v>
      </c>
      <c r="H64" s="16" t="n">
        <v>38.6</v>
      </c>
    </row>
    <row r="65" customFormat="false" ht="15" hidden="false" customHeight="false" outlineLevel="0" collapsed="false">
      <c r="B65" s="17" t="s">
        <v>69</v>
      </c>
      <c r="C65" s="14" t="n">
        <v>12914.511</v>
      </c>
      <c r="D65" s="14" t="n">
        <v>27877.545</v>
      </c>
      <c r="E65" s="14" t="n">
        <v>24082.048</v>
      </c>
      <c r="F65" s="14" t="n">
        <v>72223.979</v>
      </c>
      <c r="G65" s="15" t="n">
        <v>-46.2</v>
      </c>
      <c r="H65" s="16" t="n">
        <v>-31.9</v>
      </c>
    </row>
    <row r="66" customFormat="false" ht="15" hidden="false" customHeight="false" outlineLevel="0" collapsed="false">
      <c r="B66" s="17" t="s">
        <v>70</v>
      </c>
      <c r="C66" s="14" t="n">
        <v>19460.058</v>
      </c>
      <c r="D66" s="14" t="n">
        <v>57777.905</v>
      </c>
      <c r="E66" s="14" t="n">
        <v>127158.553</v>
      </c>
      <c r="F66" s="14" t="n">
        <v>371286.208</v>
      </c>
      <c r="G66" s="15" t="n">
        <v>3.9</v>
      </c>
      <c r="H66" s="16" t="n">
        <v>-25</v>
      </c>
    </row>
    <row r="67" customFormat="false" ht="15" hidden="false" customHeight="false" outlineLevel="0" collapsed="false">
      <c r="B67" s="19" t="s">
        <v>71</v>
      </c>
      <c r="C67" s="14" t="n">
        <v>15311560.762</v>
      </c>
      <c r="D67" s="14" t="n">
        <v>41932498.584</v>
      </c>
      <c r="E67" s="14" t="n">
        <v>23789168.393</v>
      </c>
      <c r="F67" s="14" t="n">
        <v>66602169.603</v>
      </c>
      <c r="G67" s="15" t="n">
        <v>-9.2</v>
      </c>
      <c r="H67" s="16" t="n">
        <v>-3.9</v>
      </c>
    </row>
    <row r="68" customFormat="false" ht="15" hidden="false" customHeight="false" outlineLevel="0" collapsed="false">
      <c r="B68" s="17" t="s">
        <v>72</v>
      </c>
      <c r="C68" s="14" t="n">
        <v>384142.364</v>
      </c>
      <c r="D68" s="14" t="n">
        <v>1013181.737</v>
      </c>
      <c r="E68" s="14" t="n">
        <v>366881.494</v>
      </c>
      <c r="F68" s="14" t="n">
        <v>1104572.993</v>
      </c>
      <c r="G68" s="15" t="n">
        <v>-19.9</v>
      </c>
      <c r="H68" s="16" t="n">
        <v>14.7</v>
      </c>
    </row>
    <row r="69" customFormat="false" ht="15" hidden="false" customHeight="false" outlineLevel="0" collapsed="false">
      <c r="B69" s="17" t="s">
        <v>73</v>
      </c>
      <c r="C69" s="14" t="n">
        <v>160.889</v>
      </c>
      <c r="D69" s="14" t="n">
        <v>351.773</v>
      </c>
      <c r="E69" s="14" t="n">
        <v>711.833</v>
      </c>
      <c r="F69" s="14" t="n">
        <v>1162.302</v>
      </c>
      <c r="G69" s="15" t="n">
        <v>19.4</v>
      </c>
      <c r="H69" s="16" t="n">
        <v>-27.3</v>
      </c>
    </row>
    <row r="70" customFormat="false" ht="15" hidden="false" customHeight="false" outlineLevel="0" collapsed="false">
      <c r="B70" s="17" t="s">
        <v>74</v>
      </c>
      <c r="C70" s="14" t="n">
        <v>95553.961</v>
      </c>
      <c r="D70" s="14" t="n">
        <v>457981.361</v>
      </c>
      <c r="E70" s="14" t="n">
        <v>122845.936</v>
      </c>
      <c r="F70" s="14" t="n">
        <v>307851.973</v>
      </c>
      <c r="G70" s="15" t="n">
        <v>79</v>
      </c>
      <c r="H70" s="16" t="n">
        <v>12.8</v>
      </c>
    </row>
    <row r="71" customFormat="false" ht="15" hidden="false" customHeight="false" outlineLevel="0" collapsed="false">
      <c r="B71" s="17" t="s">
        <v>75</v>
      </c>
      <c r="C71" s="14" t="n">
        <v>8318277.667</v>
      </c>
      <c r="D71" s="14" t="n">
        <v>23386991.007</v>
      </c>
      <c r="E71" s="14" t="n">
        <v>15495272.967</v>
      </c>
      <c r="F71" s="14" t="n">
        <v>44101946.868</v>
      </c>
      <c r="G71" s="15" t="n">
        <v>-2.5</v>
      </c>
      <c r="H71" s="16" t="n">
        <v>-3.1</v>
      </c>
    </row>
    <row r="72" customFormat="false" ht="15" hidden="false" customHeight="false" outlineLevel="0" collapsed="false">
      <c r="B72" s="19" t="s">
        <v>76</v>
      </c>
      <c r="C72" s="14" t="n">
        <v>29455580.084</v>
      </c>
      <c r="D72" s="14" t="n">
        <v>75386767.533</v>
      </c>
      <c r="E72" s="14" t="n">
        <v>19331495.004</v>
      </c>
      <c r="F72" s="14" t="n">
        <v>53867008.762</v>
      </c>
      <c r="G72" s="15" t="n">
        <v>-16.7</v>
      </c>
      <c r="H72" s="16" t="n">
        <v>-2.6</v>
      </c>
    </row>
    <row r="73" customFormat="false" ht="15" hidden="false" customHeight="false" outlineLevel="0" collapsed="false">
      <c r="B73" s="17" t="s">
        <v>77</v>
      </c>
      <c r="C73" s="14" t="n">
        <v>3453027.625</v>
      </c>
      <c r="D73" s="14" t="n">
        <v>8153935.381</v>
      </c>
      <c r="E73" s="14" t="n">
        <v>2399204.619</v>
      </c>
      <c r="F73" s="14" t="n">
        <v>6278621.228</v>
      </c>
      <c r="G73" s="15" t="n">
        <v>-6.5</v>
      </c>
      <c r="H73" s="16" t="n">
        <v>1</v>
      </c>
    </row>
    <row r="74" customFormat="false" ht="15" hidden="false" customHeight="false" outlineLevel="0" collapsed="false">
      <c r="B74" s="20" t="s">
        <v>78</v>
      </c>
      <c r="C74" s="14" t="n">
        <v>85971.245</v>
      </c>
      <c r="D74" s="14" t="n">
        <v>211857.881</v>
      </c>
      <c r="E74" s="14" t="n">
        <v>11853.314</v>
      </c>
      <c r="F74" s="14" t="n">
        <v>33317.642</v>
      </c>
      <c r="G74" s="15" t="n">
        <v>18.5</v>
      </c>
      <c r="H74" s="16" t="n">
        <v>-6.7</v>
      </c>
    </row>
    <row r="75" customFormat="false" ht="15" hidden="false" customHeight="false" outlineLevel="0" collapsed="false">
      <c r="B75" s="17" t="s">
        <v>79</v>
      </c>
      <c r="C75" s="14" t="n">
        <v>2956246.79</v>
      </c>
      <c r="D75" s="14" t="n">
        <v>7792276.657</v>
      </c>
      <c r="E75" s="14" t="n">
        <v>2425586.518</v>
      </c>
      <c r="F75" s="14" t="n">
        <v>6438011.968</v>
      </c>
      <c r="G75" s="15" t="n">
        <v>-14.8</v>
      </c>
      <c r="H75" s="16" t="n">
        <v>-4</v>
      </c>
    </row>
    <row r="76" customFormat="false" ht="15" hidden="false" customHeight="false" outlineLevel="0" collapsed="false">
      <c r="B76" s="17" t="s">
        <v>80</v>
      </c>
      <c r="C76" s="14" t="n">
        <v>2095813.709</v>
      </c>
      <c r="D76" s="14" t="n">
        <v>5550654.79</v>
      </c>
      <c r="E76" s="14" t="n">
        <v>2231898.883</v>
      </c>
      <c r="F76" s="14" t="n">
        <v>5911007.198</v>
      </c>
      <c r="G76" s="15" t="n">
        <v>-15.8</v>
      </c>
      <c r="H76" s="16" t="n">
        <v>-3.9</v>
      </c>
    </row>
    <row r="77" customFormat="false" ht="15" hidden="false" customHeight="false" outlineLevel="0" collapsed="false">
      <c r="B77" s="17" t="s">
        <v>81</v>
      </c>
      <c r="C77" s="14" t="n">
        <v>1957119.037</v>
      </c>
      <c r="D77" s="14" t="n">
        <v>5089367.738</v>
      </c>
      <c r="E77" s="14" t="n">
        <v>721597.856</v>
      </c>
      <c r="F77" s="14" t="n">
        <v>1988093.717</v>
      </c>
      <c r="G77" s="15" t="n">
        <v>-14</v>
      </c>
      <c r="H77" s="16" t="n">
        <v>0.9</v>
      </c>
    </row>
    <row r="78" customFormat="false" ht="15" hidden="false" customHeight="false" outlineLevel="0" collapsed="false">
      <c r="B78" s="17" t="s">
        <v>82</v>
      </c>
      <c r="C78" s="14" t="n">
        <v>49595.056</v>
      </c>
      <c r="D78" s="14" t="n">
        <v>125886.37</v>
      </c>
      <c r="E78" s="14" t="n">
        <v>25336.089</v>
      </c>
      <c r="F78" s="14" t="n">
        <v>61039.37</v>
      </c>
      <c r="G78" s="15" t="n">
        <v>-20.7</v>
      </c>
      <c r="H78" s="16" t="n">
        <v>-10.3</v>
      </c>
    </row>
    <row r="79" customFormat="false" ht="15" hidden="false" customHeight="false" outlineLevel="0" collapsed="false">
      <c r="B79" s="17" t="s">
        <v>83</v>
      </c>
      <c r="C79" s="14" t="n">
        <v>13261660.22</v>
      </c>
      <c r="D79" s="14" t="n">
        <v>35185898.441</v>
      </c>
      <c r="E79" s="14" t="n">
        <v>10402778.377</v>
      </c>
      <c r="F79" s="14" t="n">
        <v>28554259.292</v>
      </c>
      <c r="G79" s="15" t="n">
        <v>-21.4</v>
      </c>
      <c r="H79" s="16" t="n">
        <v>-4.3</v>
      </c>
    </row>
    <row r="80" customFormat="false" ht="15" hidden="false" customHeight="false" outlineLevel="0" collapsed="false">
      <c r="B80" s="20" t="s">
        <v>84</v>
      </c>
      <c r="C80" s="14" t="n">
        <v>3458702.415</v>
      </c>
      <c r="D80" s="14" t="n">
        <v>9023314.916</v>
      </c>
      <c r="E80" s="14" t="n">
        <v>3738330.143</v>
      </c>
      <c r="F80" s="14" t="n">
        <v>10256041.422</v>
      </c>
      <c r="G80" s="15" t="n">
        <v>-11</v>
      </c>
      <c r="H80" s="16" t="n">
        <v>0.4</v>
      </c>
    </row>
    <row r="81" customFormat="false" ht="15" hidden="false" customHeight="false" outlineLevel="0" collapsed="false">
      <c r="B81" s="17" t="s">
        <v>85</v>
      </c>
      <c r="C81" s="14" t="n">
        <v>1537072.1</v>
      </c>
      <c r="D81" s="14" t="n">
        <v>4094204.548</v>
      </c>
      <c r="E81" s="14" t="n">
        <v>1088568.487</v>
      </c>
      <c r="F81" s="14" t="n">
        <v>2878875.346</v>
      </c>
      <c r="G81" s="15" t="n">
        <v>-33.1</v>
      </c>
      <c r="H81" s="16" t="n">
        <v>-17</v>
      </c>
    </row>
    <row r="82" customFormat="false" ht="15" hidden="false" customHeight="false" outlineLevel="0" collapsed="false">
      <c r="B82" s="17" t="s">
        <v>86</v>
      </c>
      <c r="C82" s="14" t="n">
        <v>2151981.386</v>
      </c>
      <c r="D82" s="14" t="n">
        <v>5096431.937</v>
      </c>
      <c r="E82" s="14" t="n">
        <v>832773.36</v>
      </c>
      <c r="F82" s="14" t="n">
        <v>2920359.583</v>
      </c>
      <c r="G82" s="15" t="n">
        <v>-13.1</v>
      </c>
      <c r="H82" s="16" t="n">
        <v>-0.7</v>
      </c>
    </row>
    <row r="83" customFormat="false" ht="15" hidden="false" customHeight="false" outlineLevel="0" collapsed="false">
      <c r="B83" s="20" t="s">
        <v>87</v>
      </c>
      <c r="C83" s="14" t="n">
        <v>329635.358</v>
      </c>
      <c r="D83" s="14" t="n">
        <v>828768.017</v>
      </c>
      <c r="E83" s="14" t="n">
        <v>203242.168</v>
      </c>
      <c r="F83" s="14" t="n">
        <v>570443.951</v>
      </c>
      <c r="G83" s="15" t="n">
        <v>-19.9</v>
      </c>
      <c r="H83" s="16" t="n">
        <v>-20</v>
      </c>
    </row>
    <row r="84" customFormat="false" ht="15" hidden="false" customHeight="false" outlineLevel="0" collapsed="false">
      <c r="B84" s="17" t="s">
        <v>88</v>
      </c>
      <c r="C84" s="14" t="n">
        <v>311519.351</v>
      </c>
      <c r="D84" s="14" t="n">
        <v>799433.633</v>
      </c>
      <c r="E84" s="14" t="n">
        <v>431416.01</v>
      </c>
      <c r="F84" s="14" t="n">
        <v>1530994.804</v>
      </c>
      <c r="G84" s="15" t="n">
        <v>-10.9</v>
      </c>
      <c r="H84" s="16" t="n">
        <v>32.7</v>
      </c>
    </row>
    <row r="85" customFormat="false" ht="15" hidden="false" customHeight="false" outlineLevel="0" collapsed="false">
      <c r="B85" s="20" t="s">
        <v>89</v>
      </c>
      <c r="C85" s="14" t="n">
        <v>105743.719</v>
      </c>
      <c r="D85" s="14" t="n">
        <v>264018.09</v>
      </c>
      <c r="E85" s="14" t="n">
        <v>106820.105</v>
      </c>
      <c r="F85" s="14" t="n">
        <v>427883.744</v>
      </c>
      <c r="G85" s="15" t="n">
        <v>-11.3</v>
      </c>
      <c r="H85" s="16" t="n">
        <v>-11.7</v>
      </c>
    </row>
    <row r="86" customFormat="false" ht="15" hidden="false" customHeight="false" outlineLevel="0" collapsed="false">
      <c r="B86" s="13" t="s">
        <v>90</v>
      </c>
      <c r="C86" s="14" t="n">
        <v>22788519.109</v>
      </c>
      <c r="D86" s="14" t="n">
        <v>63192538.67</v>
      </c>
      <c r="E86" s="14" t="n">
        <v>9906014.242</v>
      </c>
      <c r="F86" s="14" t="n">
        <v>27063748.317</v>
      </c>
      <c r="G86" s="15" t="n">
        <v>-12.2</v>
      </c>
      <c r="H86" s="16" t="n">
        <v>6.3</v>
      </c>
    </row>
    <row r="87" customFormat="false" ht="15" hidden="false" customHeight="false" outlineLevel="0" collapsed="false">
      <c r="B87" s="17" t="s">
        <v>91</v>
      </c>
      <c r="C87" s="14" t="n">
        <v>3793836.638</v>
      </c>
      <c r="D87" s="14" t="n">
        <v>10007309.371</v>
      </c>
      <c r="E87" s="14" t="n">
        <v>2414166.194</v>
      </c>
      <c r="F87" s="14" t="n">
        <v>6765778.537</v>
      </c>
      <c r="G87" s="15" t="n">
        <v>-12.7</v>
      </c>
      <c r="H87" s="16" t="n">
        <v>5.4</v>
      </c>
    </row>
    <row r="88" customFormat="false" ht="15" hidden="false" customHeight="false" outlineLevel="0" collapsed="false">
      <c r="B88" s="17" t="s">
        <v>92</v>
      </c>
      <c r="C88" s="14" t="n">
        <v>383795.701</v>
      </c>
      <c r="D88" s="14" t="n">
        <v>929703.74</v>
      </c>
      <c r="E88" s="14" t="n">
        <v>436229.487</v>
      </c>
      <c r="F88" s="14" t="n">
        <v>1032988.903</v>
      </c>
      <c r="G88" s="15" t="n">
        <v>-18.4</v>
      </c>
      <c r="H88" s="16" t="n">
        <v>10.4</v>
      </c>
    </row>
    <row r="89" customFormat="false" ht="15" hidden="false" customHeight="false" outlineLevel="0" collapsed="false">
      <c r="B89" s="20" t="s">
        <v>93</v>
      </c>
      <c r="C89" s="14" t="n">
        <v>39264.891</v>
      </c>
      <c r="D89" s="14" t="n">
        <v>97792.565</v>
      </c>
      <c r="E89" s="14" t="n">
        <v>29960.301</v>
      </c>
      <c r="F89" s="14" t="n">
        <v>68934.973</v>
      </c>
      <c r="G89" s="15" t="n">
        <v>-44.4</v>
      </c>
      <c r="H89" s="16" t="n">
        <v>-57</v>
      </c>
    </row>
    <row r="90" customFormat="false" ht="15" hidden="false" customHeight="false" outlineLevel="0" collapsed="false">
      <c r="B90" s="17" t="s">
        <v>94</v>
      </c>
      <c r="C90" s="14" t="n">
        <v>6040272.799</v>
      </c>
      <c r="D90" s="14" t="n">
        <v>16440606.964</v>
      </c>
      <c r="E90" s="14" t="n">
        <v>3902142.643</v>
      </c>
      <c r="F90" s="14" t="n">
        <v>9969951.391</v>
      </c>
      <c r="G90" s="15" t="n">
        <v>-13.6</v>
      </c>
      <c r="H90" s="16" t="n">
        <v>-9.5</v>
      </c>
    </row>
    <row r="91" customFormat="false" ht="15" hidden="false" customHeight="false" outlineLevel="0" collapsed="false">
      <c r="B91" s="20" t="s">
        <v>95</v>
      </c>
      <c r="C91" s="14" t="n">
        <v>712709.791</v>
      </c>
      <c r="D91" s="14" t="n">
        <v>1787262.625</v>
      </c>
      <c r="E91" s="14" t="n">
        <v>758923.474</v>
      </c>
      <c r="F91" s="14" t="n">
        <v>2139422.366</v>
      </c>
      <c r="G91" s="15" t="n">
        <v>-9.5</v>
      </c>
      <c r="H91" s="16" t="n">
        <v>-25.1</v>
      </c>
    </row>
    <row r="92" customFormat="false" ht="15" hidden="false" customHeight="false" outlineLevel="0" collapsed="false">
      <c r="B92" s="20" t="s">
        <v>96</v>
      </c>
      <c r="C92" s="14" t="n">
        <v>129311.791</v>
      </c>
      <c r="D92" s="14" t="n">
        <v>365629.807</v>
      </c>
      <c r="E92" s="14" t="n">
        <v>76463.268</v>
      </c>
      <c r="F92" s="14" t="n">
        <v>188502.857</v>
      </c>
      <c r="G92" s="15" t="n">
        <v>7.6</v>
      </c>
      <c r="H92" s="16" t="n">
        <v>-6.9</v>
      </c>
    </row>
    <row r="93" customFormat="false" ht="15" hidden="false" customHeight="false" outlineLevel="0" collapsed="false">
      <c r="B93" s="20" t="s">
        <v>97</v>
      </c>
      <c r="C93" s="14" t="n">
        <v>14607.424</v>
      </c>
      <c r="D93" s="14" t="n">
        <v>26566.916</v>
      </c>
      <c r="E93" s="14" t="n">
        <v>9802.094</v>
      </c>
      <c r="F93" s="14" t="n">
        <v>20642.042</v>
      </c>
      <c r="G93" s="15" t="n">
        <v>58.9</v>
      </c>
      <c r="H93" s="16" t="n">
        <v>115.7</v>
      </c>
    </row>
    <row r="94" customFormat="false" ht="15" hidden="false" customHeight="false" outlineLevel="0" collapsed="false">
      <c r="B94" s="17" t="s">
        <v>98</v>
      </c>
      <c r="C94" s="14" t="n">
        <v>1200243.524</v>
      </c>
      <c r="D94" s="14" t="n">
        <v>4152482.22</v>
      </c>
      <c r="E94" s="14" t="n">
        <v>326303.204</v>
      </c>
      <c r="F94" s="14" t="n">
        <v>981364.08</v>
      </c>
      <c r="G94" s="15" t="n">
        <v>-6.6</v>
      </c>
      <c r="H94" s="16" t="n">
        <v>9.9</v>
      </c>
    </row>
    <row r="95" customFormat="false" ht="15" hidden="false" customHeight="false" outlineLevel="0" collapsed="false">
      <c r="B95" s="20" t="s">
        <v>99</v>
      </c>
      <c r="C95" s="14" t="n">
        <v>65180.666</v>
      </c>
      <c r="D95" s="14" t="n">
        <v>249836.755</v>
      </c>
      <c r="E95" s="14" t="n">
        <v>2393.618</v>
      </c>
      <c r="F95" s="14" t="n">
        <v>3537.562</v>
      </c>
      <c r="G95" s="15" t="n">
        <v>-16.9</v>
      </c>
      <c r="H95" s="16" t="n">
        <v>-44.1</v>
      </c>
    </row>
    <row r="96" customFormat="false" ht="15" hidden="false" customHeight="false" outlineLevel="0" collapsed="false">
      <c r="B96" s="17" t="s">
        <v>100</v>
      </c>
      <c r="C96" s="14" t="n">
        <v>1103666.019</v>
      </c>
      <c r="D96" s="14" t="n">
        <v>2576452.639</v>
      </c>
      <c r="E96" s="14" t="n">
        <v>160298.815</v>
      </c>
      <c r="F96" s="14" t="n">
        <v>389175.422</v>
      </c>
      <c r="G96" s="15" t="n">
        <v>-1.6</v>
      </c>
      <c r="H96" s="16" t="n">
        <v>20.3</v>
      </c>
    </row>
    <row r="97" customFormat="false" ht="15" hidden="false" customHeight="false" outlineLevel="0" collapsed="false">
      <c r="B97" s="20" t="s">
        <v>101</v>
      </c>
      <c r="C97" s="14" t="s">
        <v>21</v>
      </c>
      <c r="D97" s="14" t="s">
        <v>21</v>
      </c>
      <c r="E97" s="14" t="n">
        <v>82.184</v>
      </c>
      <c r="F97" s="14" t="n">
        <v>123.88</v>
      </c>
      <c r="G97" s="15" t="s">
        <v>21</v>
      </c>
      <c r="H97" s="16" t="n">
        <v>-10.8</v>
      </c>
    </row>
    <row r="98" customFormat="false" ht="15" hidden="false" customHeight="false" outlineLevel="0" collapsed="false">
      <c r="B98" s="17" t="s">
        <v>102</v>
      </c>
      <c r="C98" s="14" t="n">
        <v>3356857.962</v>
      </c>
      <c r="D98" s="14" t="n">
        <v>10368281.022</v>
      </c>
      <c r="E98" s="14" t="n">
        <v>210904.789</v>
      </c>
      <c r="F98" s="14" t="n">
        <v>571716.64</v>
      </c>
      <c r="G98" s="15" t="n">
        <v>-17.1</v>
      </c>
      <c r="H98" s="16" t="n">
        <v>15.8</v>
      </c>
    </row>
    <row r="99" customFormat="false" ht="15" hidden="false" customHeight="false" outlineLevel="0" collapsed="false">
      <c r="B99" s="20" t="s">
        <v>103</v>
      </c>
      <c r="C99" s="14" t="n">
        <v>29214.23</v>
      </c>
      <c r="D99" s="14" t="n">
        <v>90420.45</v>
      </c>
      <c r="E99" s="14" t="n">
        <v>1609.664</v>
      </c>
      <c r="F99" s="14" t="n">
        <v>6306.74</v>
      </c>
      <c r="G99" s="15" t="n">
        <v>-4.2</v>
      </c>
      <c r="H99" s="16" t="n">
        <v>-2.3</v>
      </c>
    </row>
    <row r="100" customFormat="false" ht="15" hidden="false" customHeight="false" outlineLevel="0" collapsed="false">
      <c r="B100" s="13" t="s">
        <v>104</v>
      </c>
      <c r="C100" s="14" t="n">
        <v>3461740.191</v>
      </c>
      <c r="D100" s="14" t="n">
        <v>8103807.222</v>
      </c>
      <c r="E100" s="14" t="n">
        <v>2565460.013</v>
      </c>
      <c r="F100" s="14" t="n">
        <v>7375365.974</v>
      </c>
      <c r="G100" s="15" t="n">
        <v>-8.1</v>
      </c>
      <c r="H100" s="16" t="n">
        <v>0.6</v>
      </c>
    </row>
    <row r="101" customFormat="false" ht="15" hidden="false" customHeight="false" outlineLevel="0" collapsed="false">
      <c r="B101" s="17" t="s">
        <v>105</v>
      </c>
      <c r="C101" s="14" t="n">
        <v>1639419.007</v>
      </c>
      <c r="D101" s="14" t="n">
        <v>3917254.059</v>
      </c>
      <c r="E101" s="14" t="n">
        <v>1439469.883</v>
      </c>
      <c r="F101" s="14" t="n">
        <v>3536757.557</v>
      </c>
      <c r="G101" s="15" t="n">
        <v>-9.2</v>
      </c>
      <c r="H101" s="16" t="n">
        <v>44.3</v>
      </c>
    </row>
    <row r="102" customFormat="false" ht="15" hidden="false" customHeight="false" outlineLevel="0" collapsed="false">
      <c r="B102" s="17" t="s">
        <v>106</v>
      </c>
      <c r="C102" s="14" t="n">
        <v>749932.802</v>
      </c>
      <c r="D102" s="14" t="n">
        <v>1511758.947</v>
      </c>
      <c r="E102" s="14" t="n">
        <v>599026.577</v>
      </c>
      <c r="F102" s="14" t="n">
        <v>1464382.175</v>
      </c>
      <c r="G102" s="15" t="n">
        <v>-12</v>
      </c>
      <c r="H102" s="16" t="n">
        <v>85.1</v>
      </c>
    </row>
    <row r="103" customFormat="false" ht="15" hidden="false" customHeight="false" outlineLevel="0" collapsed="false">
      <c r="B103" s="20" t="s">
        <v>107</v>
      </c>
      <c r="C103" s="14" t="n">
        <v>308552.312</v>
      </c>
      <c r="D103" s="14" t="n">
        <v>759005.712</v>
      </c>
      <c r="E103" s="14" t="n">
        <v>114452.836</v>
      </c>
      <c r="F103" s="14" t="n">
        <v>254347.329</v>
      </c>
      <c r="G103" s="15" t="n">
        <v>-5.3</v>
      </c>
      <c r="H103" s="16" t="n">
        <v>2.9</v>
      </c>
    </row>
    <row r="104" customFormat="false" ht="15" hidden="false" customHeight="false" outlineLevel="0" collapsed="false">
      <c r="B104" s="17" t="s">
        <v>108</v>
      </c>
      <c r="C104" s="14" t="n">
        <v>536537.004</v>
      </c>
      <c r="D104" s="14" t="n">
        <v>1246750.78</v>
      </c>
      <c r="E104" s="14" t="n">
        <v>235240.602</v>
      </c>
      <c r="F104" s="14" t="n">
        <v>828120.649</v>
      </c>
      <c r="G104" s="15" t="n">
        <v>3.8</v>
      </c>
      <c r="H104" s="16" t="n">
        <v>30</v>
      </c>
    </row>
    <row r="105" customFormat="false" ht="15" hidden="false" customHeight="false" outlineLevel="0" collapsed="false">
      <c r="B105" s="17" t="s">
        <v>109</v>
      </c>
      <c r="C105" s="14" t="n">
        <v>357517.236</v>
      </c>
      <c r="D105" s="14" t="n">
        <v>836579.222</v>
      </c>
      <c r="E105" s="14" t="n">
        <v>98727.995</v>
      </c>
      <c r="F105" s="14" t="n">
        <v>338687.351</v>
      </c>
      <c r="G105" s="15" t="n">
        <v>21.2</v>
      </c>
      <c r="H105" s="16" t="n">
        <v>14.6</v>
      </c>
    </row>
    <row r="106" customFormat="false" ht="15" hidden="false" customHeight="false" outlineLevel="0" collapsed="false">
      <c r="B106" s="20" t="s">
        <v>110</v>
      </c>
      <c r="C106" s="14" t="n">
        <v>10704.376</v>
      </c>
      <c r="D106" s="14" t="n">
        <v>27840.965</v>
      </c>
      <c r="E106" s="14" t="n">
        <v>9972.359</v>
      </c>
      <c r="F106" s="14" t="n">
        <v>14195.266</v>
      </c>
      <c r="G106" s="15" t="n">
        <v>33.6</v>
      </c>
      <c r="H106" s="16" t="n">
        <v>49.4</v>
      </c>
    </row>
    <row r="107" customFormat="false" ht="15" hidden="false" customHeight="false" outlineLevel="0" collapsed="false">
      <c r="B107" s="17" t="s">
        <v>111</v>
      </c>
      <c r="C107" s="14" t="n">
        <v>71593.442</v>
      </c>
      <c r="D107" s="14" t="n">
        <v>159033.571</v>
      </c>
      <c r="E107" s="14" t="n">
        <v>46243.248</v>
      </c>
      <c r="F107" s="14" t="n">
        <v>227976.864</v>
      </c>
      <c r="G107" s="15" t="n">
        <v>-1.1</v>
      </c>
      <c r="H107" s="16" t="n">
        <v>-6.7</v>
      </c>
    </row>
    <row r="108" customFormat="false" ht="15" hidden="false" customHeight="false" outlineLevel="0" collapsed="false">
      <c r="B108" s="20" t="s">
        <v>112</v>
      </c>
      <c r="C108" s="14" t="n">
        <v>9366.303</v>
      </c>
      <c r="D108" s="14" t="n">
        <v>27381.404</v>
      </c>
      <c r="E108" s="14" t="n">
        <v>7186.685</v>
      </c>
      <c r="F108" s="14" t="n">
        <v>30518.548</v>
      </c>
      <c r="G108" s="15" t="n">
        <v>57.6</v>
      </c>
      <c r="H108" s="16" t="n">
        <v>208.8</v>
      </c>
    </row>
    <row r="109" customFormat="false" ht="15" hidden="false" customHeight="false" outlineLevel="0" collapsed="false">
      <c r="B109" s="17" t="s">
        <v>113</v>
      </c>
      <c r="C109" s="14" t="n">
        <v>67508.688</v>
      </c>
      <c r="D109" s="14" t="n">
        <v>119387.679</v>
      </c>
      <c r="E109" s="14" t="n">
        <v>1426.4</v>
      </c>
      <c r="F109" s="14" t="n">
        <v>5868.846</v>
      </c>
      <c r="G109" s="15" t="n">
        <v>28.7</v>
      </c>
      <c r="H109" s="16" t="n">
        <v>133.2</v>
      </c>
    </row>
    <row r="110" customFormat="false" ht="15" hidden="false" customHeight="false" outlineLevel="0" collapsed="false">
      <c r="B110" s="17" t="s">
        <v>114</v>
      </c>
      <c r="C110" s="14" t="n">
        <v>13292.443</v>
      </c>
      <c r="D110" s="14" t="n">
        <v>25439.542</v>
      </c>
      <c r="E110" s="14" t="n">
        <v>47.494</v>
      </c>
      <c r="F110" s="14" t="n">
        <v>178.663</v>
      </c>
      <c r="G110" s="15" t="n">
        <v>11.2</v>
      </c>
      <c r="H110" s="16" t="n">
        <v>-29.4</v>
      </c>
    </row>
    <row r="111" customFormat="false" ht="15" hidden="false" customHeight="false" outlineLevel="0" collapsed="false">
      <c r="B111" s="17" t="s">
        <v>115</v>
      </c>
      <c r="C111" s="14" t="n">
        <v>2330.458</v>
      </c>
      <c r="D111" s="14" t="n">
        <v>2361.543</v>
      </c>
      <c r="E111" s="14" t="s">
        <v>21</v>
      </c>
      <c r="F111" s="14" t="s">
        <v>21</v>
      </c>
      <c r="G111" s="15" t="n">
        <v>-39.6</v>
      </c>
      <c r="H111" s="16" t="s">
        <v>21</v>
      </c>
    </row>
    <row r="112" customFormat="false" ht="15" hidden="false" customHeight="false" outlineLevel="0" collapsed="false">
      <c r="B112" s="17" t="s">
        <v>116</v>
      </c>
      <c r="C112" s="14" t="n">
        <v>178516.04</v>
      </c>
      <c r="D112" s="14" t="n">
        <v>425751.14</v>
      </c>
      <c r="E112" s="14" t="n">
        <v>142594.363</v>
      </c>
      <c r="F112" s="14" t="n">
        <v>452024.983</v>
      </c>
      <c r="G112" s="15" t="n">
        <v>-23</v>
      </c>
      <c r="H112" s="16" t="n">
        <v>-36.1</v>
      </c>
    </row>
    <row r="113" customFormat="false" ht="15" hidden="false" customHeight="false" outlineLevel="0" collapsed="false">
      <c r="B113" s="20" t="s">
        <v>117</v>
      </c>
      <c r="C113" s="14" t="n">
        <v>5886.807</v>
      </c>
      <c r="D113" s="14" t="n">
        <v>14475.51</v>
      </c>
      <c r="E113" s="14" t="n">
        <v>3873.975</v>
      </c>
      <c r="F113" s="14" t="n">
        <v>14592.86</v>
      </c>
      <c r="G113" s="15" t="n">
        <v>-77.4</v>
      </c>
      <c r="H113" s="16" t="n">
        <v>118.3</v>
      </c>
    </row>
    <row r="114" customFormat="false" ht="15" hidden="false" customHeight="false" outlineLevel="0" collapsed="false">
      <c r="B114" s="17" t="s">
        <v>118</v>
      </c>
      <c r="C114" s="14" t="n">
        <v>1352.021</v>
      </c>
      <c r="D114" s="14" t="n">
        <v>4498.505</v>
      </c>
      <c r="E114" s="14" t="n">
        <v>233.441</v>
      </c>
      <c r="F114" s="14" t="n">
        <v>557.68</v>
      </c>
      <c r="G114" s="15" t="n">
        <v>-61.2</v>
      </c>
      <c r="H114" s="16" t="n">
        <v>53.5</v>
      </c>
    </row>
    <row r="115" customFormat="false" ht="15" hidden="false" customHeight="false" outlineLevel="0" collapsed="false">
      <c r="B115" s="17" t="s">
        <v>119</v>
      </c>
      <c r="C115" s="14" t="n">
        <v>43020.585</v>
      </c>
      <c r="D115" s="14" t="n">
        <v>154930.812</v>
      </c>
      <c r="E115" s="14" t="n">
        <v>450567.098</v>
      </c>
      <c r="F115" s="14" t="n">
        <v>1627991.091</v>
      </c>
      <c r="G115" s="15" t="n">
        <v>-25.9</v>
      </c>
      <c r="H115" s="16" t="n">
        <v>-20.7</v>
      </c>
    </row>
    <row r="116" customFormat="false" ht="15" hidden="false" customHeight="false" outlineLevel="0" collapsed="false">
      <c r="B116" s="20" t="s">
        <v>120</v>
      </c>
      <c r="C116" s="14" t="n">
        <v>12064.39</v>
      </c>
      <c r="D116" s="14" t="n">
        <v>26545.745</v>
      </c>
      <c r="E116" s="14" t="n">
        <v>6386.954</v>
      </c>
      <c r="F116" s="14" t="n">
        <v>30514.682</v>
      </c>
      <c r="G116" s="15" t="n">
        <v>4.3</v>
      </c>
      <c r="H116" s="16" t="n">
        <v>228.3</v>
      </c>
    </row>
    <row r="117" customFormat="false" ht="15" hidden="false" customHeight="false" outlineLevel="0" collapsed="false">
      <c r="B117" s="17" t="s">
        <v>121</v>
      </c>
      <c r="C117" s="14" t="n">
        <v>76560.67</v>
      </c>
      <c r="D117" s="14" t="n">
        <v>210184.845</v>
      </c>
      <c r="E117" s="14" t="n">
        <v>46610.457</v>
      </c>
      <c r="F117" s="14" t="n">
        <v>106204.023</v>
      </c>
      <c r="G117" s="15" t="n">
        <v>-20</v>
      </c>
      <c r="H117" s="16" t="n">
        <v>-1.1</v>
      </c>
    </row>
    <row r="118" customFormat="false" ht="15" hidden="false" customHeight="false" outlineLevel="0" collapsed="false">
      <c r="B118" s="20" t="s">
        <v>122</v>
      </c>
      <c r="C118" s="14" t="n">
        <v>1824.305</v>
      </c>
      <c r="D118" s="14" t="n">
        <v>5922.299</v>
      </c>
      <c r="E118" s="14" t="n">
        <v>165.962</v>
      </c>
      <c r="F118" s="14" t="n">
        <v>3628.466</v>
      </c>
      <c r="G118" s="15" t="n">
        <v>-24.2</v>
      </c>
      <c r="H118" s="16" t="n">
        <v>54.5</v>
      </c>
    </row>
    <row r="119" customFormat="false" ht="15" hidden="false" customHeight="false" outlineLevel="0" collapsed="false">
      <c r="B119" s="17" t="s">
        <v>123</v>
      </c>
      <c r="C119" s="14" t="n">
        <v>218174.931</v>
      </c>
      <c r="D119" s="14" t="n">
        <v>501292.134</v>
      </c>
      <c r="E119" s="14" t="n">
        <v>64092.545</v>
      </c>
      <c r="F119" s="14" t="n">
        <v>212625.709</v>
      </c>
      <c r="G119" s="15" t="n">
        <v>5.7</v>
      </c>
      <c r="H119" s="16" t="n">
        <v>-71.3</v>
      </c>
    </row>
    <row r="120" customFormat="false" ht="15" hidden="false" customHeight="false" outlineLevel="0" collapsed="false">
      <c r="B120" s="20" t="s">
        <v>124</v>
      </c>
      <c r="C120" s="14" t="n">
        <v>75420.921</v>
      </c>
      <c r="D120" s="14" t="n">
        <v>180446.877</v>
      </c>
      <c r="E120" s="14" t="n">
        <v>33857.418</v>
      </c>
      <c r="F120" s="14" t="n">
        <v>141231.465</v>
      </c>
      <c r="G120" s="15" t="n">
        <v>6.7</v>
      </c>
      <c r="H120" s="16" t="n">
        <v>-78.6</v>
      </c>
    </row>
    <row r="121" customFormat="false" ht="15" hidden="false" customHeight="false" outlineLevel="0" collapsed="false">
      <c r="B121" s="17" t="s">
        <v>125</v>
      </c>
      <c r="C121" s="14" t="n">
        <v>41476.018</v>
      </c>
      <c r="D121" s="14" t="n">
        <v>107256.736</v>
      </c>
      <c r="E121" s="14" t="n">
        <v>8309.242</v>
      </c>
      <c r="F121" s="14" t="n">
        <v>25032.202</v>
      </c>
      <c r="G121" s="15" t="n">
        <v>-24.9</v>
      </c>
      <c r="H121" s="16" t="n">
        <v>15</v>
      </c>
    </row>
    <row r="122" customFormat="false" ht="15" hidden="false" customHeight="false" outlineLevel="0" collapsed="false">
      <c r="B122" s="20" t="s">
        <v>126</v>
      </c>
      <c r="C122" s="14" t="n">
        <v>9692.901</v>
      </c>
      <c r="D122" s="14" t="n">
        <v>24094.656</v>
      </c>
      <c r="E122" s="14" t="n">
        <v>304.155</v>
      </c>
      <c r="F122" s="14" t="n">
        <v>2309.589</v>
      </c>
      <c r="G122" s="15" t="n">
        <v>-8.8</v>
      </c>
      <c r="H122" s="16" t="n">
        <v>-67.3</v>
      </c>
    </row>
    <row r="123" customFormat="false" ht="15" hidden="false" customHeight="false" outlineLevel="0" collapsed="false">
      <c r="B123" s="17" t="s">
        <v>127</v>
      </c>
      <c r="C123" s="14" t="n">
        <v>145133.798</v>
      </c>
      <c r="D123" s="14" t="n">
        <v>358876.654</v>
      </c>
      <c r="E123" s="14" t="n">
        <v>11467.424</v>
      </c>
      <c r="F123" s="14" t="n">
        <v>29743.9</v>
      </c>
      <c r="G123" s="15" t="n">
        <v>-10.2</v>
      </c>
      <c r="H123" s="16" t="n">
        <v>1.3</v>
      </c>
    </row>
    <row r="124" customFormat="false" ht="15" hidden="false" customHeight="false" outlineLevel="0" collapsed="false">
      <c r="B124" s="20" t="s">
        <v>128</v>
      </c>
      <c r="C124" s="14" t="n">
        <v>27263.966</v>
      </c>
      <c r="D124" s="14" t="n">
        <v>65385.503</v>
      </c>
      <c r="E124" s="14" t="n">
        <v>2686.625</v>
      </c>
      <c r="F124" s="14" t="n">
        <v>7970.133</v>
      </c>
      <c r="G124" s="15" t="n">
        <v>8.6</v>
      </c>
      <c r="H124" s="16" t="n">
        <v>61.4</v>
      </c>
    </row>
    <row r="125" customFormat="false" ht="15" hidden="false" customHeight="false" outlineLevel="0" collapsed="false">
      <c r="B125" s="17" t="s">
        <v>129</v>
      </c>
      <c r="C125" s="14" t="n">
        <v>18925.926</v>
      </c>
      <c r="D125" s="14" t="n">
        <v>47072.628</v>
      </c>
      <c r="E125" s="14" t="n">
        <v>43993.498</v>
      </c>
      <c r="F125" s="14" t="n">
        <v>164766.051</v>
      </c>
      <c r="G125" s="15" t="n">
        <v>7.6</v>
      </c>
      <c r="H125" s="16" t="n">
        <v>-10</v>
      </c>
    </row>
    <row r="126" customFormat="false" ht="15" hidden="false" customHeight="false" outlineLevel="0" collapsed="false">
      <c r="B126" s="20" t="s">
        <v>130</v>
      </c>
      <c r="C126" s="14" t="n">
        <v>5392.674</v>
      </c>
      <c r="D126" s="14" t="n">
        <v>10498.761</v>
      </c>
      <c r="E126" s="14" t="n">
        <v>1358.347</v>
      </c>
      <c r="F126" s="14" t="n">
        <v>38959.173</v>
      </c>
      <c r="G126" s="15" t="n">
        <v>144.2</v>
      </c>
      <c r="H126" s="16" t="n">
        <v>25</v>
      </c>
    </row>
    <row r="127" customFormat="false" ht="15" hidden="false" customHeight="false" outlineLevel="0" collapsed="false">
      <c r="B127" s="13" t="s">
        <v>131</v>
      </c>
      <c r="C127" s="14" t="n">
        <v>9322655.534</v>
      </c>
      <c r="D127" s="14" t="n">
        <v>23681488.362</v>
      </c>
      <c r="E127" s="14" t="n">
        <v>6309621.973</v>
      </c>
      <c r="F127" s="14" t="n">
        <v>17539027.224</v>
      </c>
      <c r="G127" s="15" t="n">
        <v>-12.2</v>
      </c>
      <c r="H127" s="16" t="n">
        <v>4.8</v>
      </c>
    </row>
    <row r="128" customFormat="false" ht="15" hidden="false" customHeight="false" outlineLevel="0" collapsed="false">
      <c r="B128" s="17" t="s">
        <v>132</v>
      </c>
      <c r="C128" s="14" t="n">
        <v>2545802.4</v>
      </c>
      <c r="D128" s="14" t="n">
        <v>5303214.217</v>
      </c>
      <c r="E128" s="14" t="n">
        <v>949704.437</v>
      </c>
      <c r="F128" s="14" t="n">
        <v>2705572.733</v>
      </c>
      <c r="G128" s="15" t="n">
        <v>-14.7</v>
      </c>
      <c r="H128" s="16" t="n">
        <v>-9.5</v>
      </c>
    </row>
    <row r="129" customFormat="false" ht="15" hidden="false" customHeight="false" outlineLevel="0" collapsed="false">
      <c r="B129" s="20" t="s">
        <v>133</v>
      </c>
      <c r="C129" s="14" t="n">
        <v>136792.384</v>
      </c>
      <c r="D129" s="14" t="n">
        <v>400878.404</v>
      </c>
      <c r="E129" s="14" t="n">
        <v>84330.924</v>
      </c>
      <c r="F129" s="14" t="n">
        <v>270586.031</v>
      </c>
      <c r="G129" s="15" t="n">
        <v>-4.9</v>
      </c>
      <c r="H129" s="16" t="n">
        <v>-10.7</v>
      </c>
    </row>
    <row r="130" customFormat="false" ht="15" hidden="false" customHeight="false" outlineLevel="0" collapsed="false">
      <c r="B130" s="20" t="s">
        <v>134</v>
      </c>
      <c r="C130" s="14" t="n">
        <v>2673.613</v>
      </c>
      <c r="D130" s="14" t="n">
        <v>7226.734</v>
      </c>
      <c r="E130" s="14" t="n">
        <v>33.099</v>
      </c>
      <c r="F130" s="14" t="n">
        <v>165.376</v>
      </c>
      <c r="G130" s="15" t="n">
        <v>-26.7</v>
      </c>
      <c r="H130" s="16" t="n">
        <v>154.7</v>
      </c>
    </row>
    <row r="131" customFormat="false" ht="15" hidden="false" customHeight="false" outlineLevel="0" collapsed="false">
      <c r="B131" s="17" t="s">
        <v>135</v>
      </c>
      <c r="C131" s="14" t="n">
        <v>3934054.972</v>
      </c>
      <c r="D131" s="14" t="n">
        <v>10124443.218</v>
      </c>
      <c r="E131" s="14" t="n">
        <v>3819165.187</v>
      </c>
      <c r="F131" s="14" t="n">
        <v>10570133.373</v>
      </c>
      <c r="G131" s="15" t="n">
        <v>-10.7</v>
      </c>
      <c r="H131" s="16" t="n">
        <v>16.8</v>
      </c>
    </row>
    <row r="132" customFormat="false" ht="15" hidden="false" customHeight="false" outlineLevel="0" collapsed="false">
      <c r="B132" s="20" t="s">
        <v>136</v>
      </c>
      <c r="C132" s="14" t="n">
        <v>129062.19</v>
      </c>
      <c r="D132" s="14" t="n">
        <v>350270.404</v>
      </c>
      <c r="E132" s="14" t="n">
        <v>167751.483</v>
      </c>
      <c r="F132" s="14" t="n">
        <v>422293.479</v>
      </c>
      <c r="G132" s="15" t="n">
        <v>19.5</v>
      </c>
      <c r="H132" s="16" t="n">
        <v>-20.6</v>
      </c>
    </row>
    <row r="133" customFormat="false" ht="15" hidden="false" customHeight="false" outlineLevel="0" collapsed="false">
      <c r="B133" s="17" t="s">
        <v>137</v>
      </c>
      <c r="C133" s="14" t="n">
        <v>42094.287</v>
      </c>
      <c r="D133" s="14" t="n">
        <v>118712.128</v>
      </c>
      <c r="E133" s="14" t="n">
        <v>139381.464</v>
      </c>
      <c r="F133" s="14" t="n">
        <v>219043.309</v>
      </c>
      <c r="G133" s="15" t="n">
        <v>-8.2</v>
      </c>
      <c r="H133" s="16" t="n">
        <v>4.9</v>
      </c>
    </row>
    <row r="134" customFormat="false" ht="30" hidden="false" customHeight="false" outlineLevel="0" collapsed="false">
      <c r="B134" s="20" t="s">
        <v>138</v>
      </c>
      <c r="C134" s="14" t="n">
        <v>42094.287</v>
      </c>
      <c r="D134" s="14" t="n">
        <v>118712.128</v>
      </c>
      <c r="E134" s="14" t="n">
        <v>139381.464</v>
      </c>
      <c r="F134" s="14" t="n">
        <v>219043.309</v>
      </c>
      <c r="G134" s="15" t="n">
        <v>-8.2</v>
      </c>
      <c r="H134" s="16" t="n">
        <v>4.9</v>
      </c>
    </row>
    <row r="135" customFormat="false" ht="15" hidden="false" customHeight="false" outlineLevel="0" collapsed="false">
      <c r="B135" s="13" t="s">
        <v>139</v>
      </c>
      <c r="C135" s="14" t="n">
        <v>4396413.864</v>
      </c>
      <c r="D135" s="14" t="n">
        <v>8493120.951</v>
      </c>
      <c r="E135" s="14" t="n">
        <v>1441953.345</v>
      </c>
      <c r="F135" s="14" t="n">
        <v>3862275.269</v>
      </c>
      <c r="G135" s="15" t="n">
        <v>9.1</v>
      </c>
      <c r="H135" s="16" t="n">
        <v>23.4</v>
      </c>
    </row>
    <row r="136" customFormat="false" ht="15" hidden="false" customHeight="false" outlineLevel="0" collapsed="false">
      <c r="B136" s="17" t="s">
        <v>140</v>
      </c>
      <c r="C136" s="14" t="n">
        <v>762758.456</v>
      </c>
      <c r="D136" s="14" t="n">
        <v>1931327.25</v>
      </c>
      <c r="E136" s="14" t="n">
        <v>554988.522</v>
      </c>
      <c r="F136" s="14" t="n">
        <v>1397326.512</v>
      </c>
      <c r="G136" s="15" t="n">
        <v>27.9</v>
      </c>
      <c r="H136" s="16" t="n">
        <v>29.4</v>
      </c>
    </row>
    <row r="137" customFormat="false" ht="15" hidden="false" customHeight="false" outlineLevel="0" collapsed="false">
      <c r="B137" s="20" t="s">
        <v>141</v>
      </c>
      <c r="C137" s="14" t="n">
        <v>29415.316</v>
      </c>
      <c r="D137" s="14" t="n">
        <v>74986.545</v>
      </c>
      <c r="E137" s="14" t="n">
        <v>110277.213</v>
      </c>
      <c r="F137" s="14" t="n">
        <v>250461.705</v>
      </c>
      <c r="G137" s="15" t="n">
        <v>74.8</v>
      </c>
      <c r="H137" s="16" t="n">
        <v>-11.5</v>
      </c>
    </row>
    <row r="138" customFormat="false" ht="15" hidden="false" customHeight="false" outlineLevel="0" collapsed="false">
      <c r="B138" s="17" t="s">
        <v>142</v>
      </c>
      <c r="C138" s="14" t="n">
        <v>80440.835</v>
      </c>
      <c r="D138" s="14" t="n">
        <v>193433.242</v>
      </c>
      <c r="E138" s="14" t="n">
        <v>1584.673</v>
      </c>
      <c r="F138" s="14" t="n">
        <v>1974.67</v>
      </c>
      <c r="G138" s="15" t="n">
        <v>0.4</v>
      </c>
      <c r="H138" s="16" t="n">
        <v>26.8</v>
      </c>
    </row>
    <row r="139" customFormat="false" ht="15" hidden="false" customHeight="false" outlineLevel="0" collapsed="false">
      <c r="B139" s="20" t="s">
        <v>143</v>
      </c>
      <c r="C139" s="14" t="n">
        <v>1233.476</v>
      </c>
      <c r="D139" s="14" t="n">
        <v>2336.172</v>
      </c>
      <c r="E139" s="14" t="n">
        <v>732.385</v>
      </c>
      <c r="F139" s="14" t="n">
        <v>739.125</v>
      </c>
      <c r="G139" s="15" t="n">
        <v>61.1</v>
      </c>
      <c r="H139" s="16" t="n">
        <v>14166.1</v>
      </c>
    </row>
    <row r="140" customFormat="false" ht="15" hidden="false" customHeight="false" outlineLevel="0" collapsed="false">
      <c r="B140" s="17" t="s">
        <v>144</v>
      </c>
      <c r="C140" s="14" t="n">
        <v>263472.087</v>
      </c>
      <c r="D140" s="14" t="n">
        <v>528368.709</v>
      </c>
      <c r="E140" s="14" t="n">
        <v>1205.932</v>
      </c>
      <c r="F140" s="14" t="n">
        <v>3741.395</v>
      </c>
      <c r="G140" s="15" t="n">
        <v>-43.3</v>
      </c>
      <c r="H140" s="16" t="n">
        <v>7.6</v>
      </c>
    </row>
    <row r="141" customFormat="false" ht="15" hidden="false" customHeight="false" outlineLevel="0" collapsed="false">
      <c r="B141" s="20" t="s">
        <v>145</v>
      </c>
      <c r="C141" s="14" t="n">
        <v>3154.739</v>
      </c>
      <c r="D141" s="14" t="n">
        <v>9805.063</v>
      </c>
      <c r="E141" s="14" t="n">
        <v>0.097</v>
      </c>
      <c r="F141" s="14" t="n">
        <v>0.097</v>
      </c>
      <c r="G141" s="15" t="n">
        <v>-71.9</v>
      </c>
      <c r="H141" s="16" t="s">
        <v>21</v>
      </c>
    </row>
    <row r="142" customFormat="false" ht="15" hidden="false" customHeight="false" outlineLevel="0" collapsed="false">
      <c r="B142" s="17" t="s">
        <v>146</v>
      </c>
      <c r="C142" s="14" t="n">
        <v>1285866.678</v>
      </c>
      <c r="D142" s="14" t="n">
        <v>1536686.345</v>
      </c>
      <c r="E142" s="14" t="n">
        <v>82586.064</v>
      </c>
      <c r="F142" s="14" t="n">
        <v>207962.537</v>
      </c>
      <c r="G142" s="15" t="n">
        <v>14.8</v>
      </c>
      <c r="H142" s="16" t="n">
        <v>-10.4</v>
      </c>
    </row>
    <row r="143" customFormat="false" ht="15" hidden="false" customHeight="false" outlineLevel="0" collapsed="false">
      <c r="B143" s="20" t="s">
        <v>147</v>
      </c>
      <c r="C143" s="14" t="n">
        <v>57320.309</v>
      </c>
      <c r="D143" s="14" t="n">
        <v>83076.121</v>
      </c>
      <c r="E143" s="14" t="n">
        <v>4732.491</v>
      </c>
      <c r="F143" s="14" t="n">
        <v>11321.247</v>
      </c>
      <c r="G143" s="15" t="n">
        <v>28.4</v>
      </c>
      <c r="H143" s="16" t="n">
        <v>-1.5</v>
      </c>
    </row>
    <row r="144" customFormat="false" ht="15" hidden="false" customHeight="false" outlineLevel="0" collapsed="false">
      <c r="B144" s="17" t="s">
        <v>148</v>
      </c>
      <c r="C144" s="14" t="n">
        <v>88418.128</v>
      </c>
      <c r="D144" s="14" t="n">
        <v>202250.967</v>
      </c>
      <c r="E144" s="14" t="n">
        <v>125301.053</v>
      </c>
      <c r="F144" s="14" t="n">
        <v>355827.343</v>
      </c>
      <c r="G144" s="15" t="n">
        <v>-21.3</v>
      </c>
      <c r="H144" s="16" t="n">
        <v>20.3</v>
      </c>
    </row>
    <row r="145" customFormat="false" ht="15" hidden="false" customHeight="false" outlineLevel="0" collapsed="false">
      <c r="B145" s="20" t="s">
        <v>149</v>
      </c>
      <c r="C145" s="14" t="n">
        <v>13906.868</v>
      </c>
      <c r="D145" s="14" t="n">
        <v>41060.137</v>
      </c>
      <c r="E145" s="14" t="n">
        <v>1795.593</v>
      </c>
      <c r="F145" s="14" t="n">
        <v>3725.989</v>
      </c>
      <c r="G145" s="15" t="n">
        <v>-18.4</v>
      </c>
      <c r="H145" s="16" t="n">
        <v>-22.8</v>
      </c>
    </row>
    <row r="146" customFormat="false" ht="15" hidden="false" customHeight="false" outlineLevel="0" collapsed="false">
      <c r="B146" s="17" t="s">
        <v>150</v>
      </c>
      <c r="C146" s="14" t="n">
        <v>95906.844</v>
      </c>
      <c r="D146" s="14" t="n">
        <v>232323.039</v>
      </c>
      <c r="E146" s="14" t="n">
        <v>313939.61</v>
      </c>
      <c r="F146" s="14" t="n">
        <v>974142.105</v>
      </c>
      <c r="G146" s="15" t="n">
        <v>-10.7</v>
      </c>
      <c r="H146" s="16" t="n">
        <v>20.8</v>
      </c>
    </row>
    <row r="147" customFormat="false" ht="15" hidden="false" customHeight="false" outlineLevel="0" collapsed="false">
      <c r="B147" s="20" t="s">
        <v>151</v>
      </c>
      <c r="C147" s="14" t="n">
        <v>902.902</v>
      </c>
      <c r="D147" s="14" t="n">
        <v>2207.34</v>
      </c>
      <c r="E147" s="14" t="n">
        <v>9238.125</v>
      </c>
      <c r="F147" s="14" t="n">
        <v>13477.397</v>
      </c>
      <c r="G147" s="15" t="n">
        <v>-10.7</v>
      </c>
      <c r="H147" s="16" t="n">
        <v>3385.9</v>
      </c>
    </row>
    <row r="148" customFormat="false" ht="15" hidden="false" customHeight="false" outlineLevel="0" collapsed="false">
      <c r="B148" s="17" t="s">
        <v>152</v>
      </c>
      <c r="C148" s="14" t="n">
        <v>587025.253</v>
      </c>
      <c r="D148" s="14" t="n">
        <v>972412.965</v>
      </c>
      <c r="E148" s="14" t="n">
        <v>81514.251</v>
      </c>
      <c r="F148" s="14" t="n">
        <v>172658.12</v>
      </c>
      <c r="G148" s="15" t="n">
        <v>-0.9</v>
      </c>
      <c r="H148" s="16" t="n">
        <v>-25.2</v>
      </c>
    </row>
    <row r="149" customFormat="false" ht="15" hidden="false" customHeight="false" outlineLevel="0" collapsed="false">
      <c r="B149" s="20" t="s">
        <v>153</v>
      </c>
      <c r="C149" s="14" t="n">
        <v>134942.82</v>
      </c>
      <c r="D149" s="14" t="n">
        <v>169226.188</v>
      </c>
      <c r="E149" s="14" t="n">
        <v>13862.861</v>
      </c>
      <c r="F149" s="14" t="n">
        <v>33625.636</v>
      </c>
      <c r="G149" s="15" t="n">
        <v>76.3</v>
      </c>
      <c r="H149" s="16" t="n">
        <v>-36.6</v>
      </c>
    </row>
    <row r="150" customFormat="false" ht="15" hidden="false" customHeight="false" outlineLevel="0" collapsed="false">
      <c r="B150" s="17" t="s">
        <v>154</v>
      </c>
      <c r="C150" s="14" t="n">
        <v>217684.723</v>
      </c>
      <c r="D150" s="14" t="n">
        <v>436024.78</v>
      </c>
      <c r="E150" s="14" t="n">
        <v>20204.563</v>
      </c>
      <c r="F150" s="14" t="n">
        <v>46489.739</v>
      </c>
      <c r="G150" s="15" t="n">
        <v>25.6</v>
      </c>
      <c r="H150" s="16" t="n">
        <v>-9</v>
      </c>
    </row>
    <row r="151" customFormat="false" ht="15" hidden="false" customHeight="false" outlineLevel="0" collapsed="false">
      <c r="B151" s="20" t="s">
        <v>155</v>
      </c>
      <c r="C151" s="14" t="n">
        <v>40225.008</v>
      </c>
      <c r="D151" s="14" t="n">
        <v>73656.652</v>
      </c>
      <c r="E151" s="14" t="n">
        <v>1769.528</v>
      </c>
      <c r="F151" s="14" t="n">
        <v>4200.455</v>
      </c>
      <c r="G151" s="15" t="n">
        <v>92.8</v>
      </c>
      <c r="H151" s="16" t="n">
        <v>424.9</v>
      </c>
    </row>
    <row r="152" customFormat="false" ht="15" hidden="false" customHeight="false" outlineLevel="0" collapsed="false">
      <c r="B152" s="17" t="s">
        <v>156</v>
      </c>
      <c r="C152" s="14" t="n">
        <v>206455.142</v>
      </c>
      <c r="D152" s="14" t="n">
        <v>584272.262</v>
      </c>
      <c r="E152" s="14" t="n">
        <v>32557.049</v>
      </c>
      <c r="F152" s="14" t="n">
        <v>72722.998</v>
      </c>
      <c r="G152" s="15" t="n">
        <v>-14.6</v>
      </c>
      <c r="H152" s="16" t="n">
        <v>12.7</v>
      </c>
    </row>
    <row r="153" customFormat="false" ht="15" hidden="false" customHeight="false" outlineLevel="0" collapsed="false">
      <c r="B153" s="20" t="s">
        <v>157</v>
      </c>
      <c r="C153" s="14" t="s">
        <v>21</v>
      </c>
      <c r="D153" s="14" t="n">
        <v>10.7</v>
      </c>
      <c r="E153" s="14" t="s">
        <v>21</v>
      </c>
      <c r="F153" s="14" t="s">
        <v>21</v>
      </c>
      <c r="G153" s="15" t="s">
        <v>21</v>
      </c>
      <c r="H153" s="16" t="s">
        <v>21</v>
      </c>
    </row>
    <row r="154" customFormat="false" ht="15" hidden="false" customHeight="false" outlineLevel="0" collapsed="false">
      <c r="B154" s="17" t="s">
        <v>158</v>
      </c>
      <c r="C154" s="14" t="n">
        <v>572742.058</v>
      </c>
      <c r="D154" s="14" t="n">
        <v>1426613.624</v>
      </c>
      <c r="E154" s="14" t="n">
        <v>206814.662</v>
      </c>
      <c r="F154" s="14" t="n">
        <v>590434.665</v>
      </c>
      <c r="G154" s="15" t="n">
        <v>141.3</v>
      </c>
      <c r="H154" s="16" t="n">
        <v>93.6</v>
      </c>
    </row>
    <row r="155" customFormat="false" ht="15" hidden="false" customHeight="false" outlineLevel="0" collapsed="false">
      <c r="B155" s="20" t="s">
        <v>159</v>
      </c>
      <c r="C155" s="14" t="n">
        <v>88396.566</v>
      </c>
      <c r="D155" s="14" t="n">
        <v>123247.867</v>
      </c>
      <c r="E155" s="14" t="n">
        <v>2496.406</v>
      </c>
      <c r="F155" s="14" t="n">
        <v>3760.534</v>
      </c>
      <c r="G155" s="15" t="n">
        <v>14.1</v>
      </c>
      <c r="H155" s="16" t="n">
        <v>-63.1</v>
      </c>
    </row>
    <row r="156" customFormat="false" ht="15" hidden="false" customHeight="false" outlineLevel="0" collapsed="false">
      <c r="B156" s="13" t="s">
        <v>160</v>
      </c>
      <c r="C156" s="14" t="n">
        <v>14080469.693</v>
      </c>
      <c r="D156" s="14" t="n">
        <v>33998560.26</v>
      </c>
      <c r="E156" s="14" t="n">
        <v>10019237.518</v>
      </c>
      <c r="F156" s="14" t="n">
        <v>30098459.386</v>
      </c>
      <c r="G156" s="15" t="n">
        <v>-6.6</v>
      </c>
      <c r="H156" s="16" t="n">
        <v>-4.7</v>
      </c>
    </row>
    <row r="157" customFormat="false" ht="15" hidden="false" customHeight="false" outlineLevel="0" collapsed="false">
      <c r="B157" s="17" t="s">
        <v>161</v>
      </c>
      <c r="C157" s="14" t="n">
        <v>871668.508</v>
      </c>
      <c r="D157" s="14" t="n">
        <v>2146068.96</v>
      </c>
      <c r="E157" s="14" t="n">
        <v>763526.603</v>
      </c>
      <c r="F157" s="14" t="n">
        <v>1882761.343</v>
      </c>
      <c r="G157" s="15" t="n">
        <v>-1</v>
      </c>
      <c r="H157" s="16" t="n">
        <v>51.2</v>
      </c>
    </row>
    <row r="158" customFormat="false" ht="15" hidden="false" customHeight="false" outlineLevel="0" collapsed="false">
      <c r="B158" s="20" t="s">
        <v>162</v>
      </c>
      <c r="C158" s="14" t="n">
        <v>318692.095</v>
      </c>
      <c r="D158" s="14" t="n">
        <v>734979.692</v>
      </c>
      <c r="E158" s="14" t="n">
        <v>514659.121</v>
      </c>
      <c r="F158" s="14" t="n">
        <v>1299618.007</v>
      </c>
      <c r="G158" s="15" t="n">
        <v>3.2</v>
      </c>
      <c r="H158" s="16" t="n">
        <v>101.2</v>
      </c>
    </row>
    <row r="159" customFormat="false" ht="15" hidden="false" customHeight="false" outlineLevel="0" collapsed="false">
      <c r="B159" s="17" t="s">
        <v>163</v>
      </c>
      <c r="C159" s="14" t="n">
        <v>4473875.541</v>
      </c>
      <c r="D159" s="14" t="n">
        <v>10648274.474</v>
      </c>
      <c r="E159" s="14" t="n">
        <v>3215715.564</v>
      </c>
      <c r="F159" s="14" t="n">
        <v>8905380.575</v>
      </c>
      <c r="G159" s="15" t="n">
        <v>-4.4</v>
      </c>
      <c r="H159" s="16" t="n">
        <v>-0.3</v>
      </c>
    </row>
    <row r="160" customFormat="false" ht="15" hidden="false" customHeight="false" outlineLevel="0" collapsed="false">
      <c r="B160" s="20" t="s">
        <v>164</v>
      </c>
      <c r="C160" s="14" t="n">
        <v>605616.314</v>
      </c>
      <c r="D160" s="14" t="n">
        <v>1217313.091</v>
      </c>
      <c r="E160" s="14" t="n">
        <v>570211.752</v>
      </c>
      <c r="F160" s="14" t="n">
        <v>1512784.474</v>
      </c>
      <c r="G160" s="15" t="n">
        <v>6.3</v>
      </c>
      <c r="H160" s="16" t="n">
        <v>12.1</v>
      </c>
    </row>
    <row r="161" customFormat="false" ht="15" hidden="false" customHeight="false" outlineLevel="0" collapsed="false">
      <c r="B161" s="20" t="s">
        <v>165</v>
      </c>
      <c r="C161" s="14" t="n">
        <v>18557.648</v>
      </c>
      <c r="D161" s="14" t="n">
        <v>46633.835</v>
      </c>
      <c r="E161" s="14" t="n">
        <v>10172.912</v>
      </c>
      <c r="F161" s="14" t="n">
        <v>42779.82</v>
      </c>
      <c r="G161" s="15" t="n">
        <v>-0.5</v>
      </c>
      <c r="H161" s="16" t="n">
        <v>33.6</v>
      </c>
    </row>
    <row r="162" customFormat="false" ht="15" hidden="false" customHeight="false" outlineLevel="0" collapsed="false">
      <c r="B162" s="17" t="s">
        <v>166</v>
      </c>
      <c r="C162" s="14" t="n">
        <v>1895304.111</v>
      </c>
      <c r="D162" s="14" t="n">
        <v>4799860.257</v>
      </c>
      <c r="E162" s="14" t="n">
        <v>1126814.364</v>
      </c>
      <c r="F162" s="14" t="n">
        <v>3324481.118</v>
      </c>
      <c r="G162" s="15" t="n">
        <v>-11</v>
      </c>
      <c r="H162" s="16" t="n">
        <v>-11.1</v>
      </c>
    </row>
    <row r="163" customFormat="false" ht="15" hidden="false" customHeight="false" outlineLevel="0" collapsed="false">
      <c r="B163" s="20" t="s">
        <v>167</v>
      </c>
      <c r="C163" s="14" t="n">
        <v>513723.276</v>
      </c>
      <c r="D163" s="14" t="n">
        <v>1532107.008</v>
      </c>
      <c r="E163" s="14" t="n">
        <v>416655.148</v>
      </c>
      <c r="F163" s="14" t="n">
        <v>1408031.117</v>
      </c>
      <c r="G163" s="15" t="n">
        <v>2.9</v>
      </c>
      <c r="H163" s="16" t="n">
        <v>1.2</v>
      </c>
    </row>
    <row r="164" customFormat="false" ht="15" hidden="false" customHeight="false" outlineLevel="0" collapsed="false">
      <c r="B164" s="17" t="s">
        <v>168</v>
      </c>
      <c r="C164" s="14" t="n">
        <v>1438550.073</v>
      </c>
      <c r="D164" s="14" t="n">
        <v>3441636.108</v>
      </c>
      <c r="E164" s="14" t="n">
        <v>950102.667</v>
      </c>
      <c r="F164" s="14" t="n">
        <v>2577222.441</v>
      </c>
      <c r="G164" s="15" t="n">
        <v>-6.6</v>
      </c>
      <c r="H164" s="16" t="n">
        <v>28.5</v>
      </c>
    </row>
    <row r="165" customFormat="false" ht="15" hidden="false" customHeight="false" outlineLevel="0" collapsed="false">
      <c r="B165" s="20" t="s">
        <v>169</v>
      </c>
      <c r="C165" s="14" t="n">
        <v>64484.29</v>
      </c>
      <c r="D165" s="14" t="n">
        <v>108673.116</v>
      </c>
      <c r="E165" s="14" t="n">
        <v>33757.565</v>
      </c>
      <c r="F165" s="14" t="n">
        <v>64670.717</v>
      </c>
      <c r="G165" s="15" t="n">
        <v>-13.5</v>
      </c>
      <c r="H165" s="16" t="n">
        <v>13.1</v>
      </c>
    </row>
    <row r="166" customFormat="false" ht="15" hidden="false" customHeight="false" outlineLevel="0" collapsed="false">
      <c r="B166" s="17" t="s">
        <v>170</v>
      </c>
      <c r="C166" s="14" t="n">
        <v>1074568.715</v>
      </c>
      <c r="D166" s="14" t="n">
        <v>2730103.44</v>
      </c>
      <c r="E166" s="14" t="n">
        <v>525438.323</v>
      </c>
      <c r="F166" s="14" t="n">
        <v>1287698.648</v>
      </c>
      <c r="G166" s="15" t="n">
        <v>-17.2</v>
      </c>
      <c r="H166" s="16" t="n">
        <v>-15.7</v>
      </c>
    </row>
    <row r="167" customFormat="false" ht="15" hidden="false" customHeight="false" outlineLevel="0" collapsed="false">
      <c r="B167" s="20" t="s">
        <v>171</v>
      </c>
      <c r="C167" s="14" t="n">
        <v>126566.201</v>
      </c>
      <c r="D167" s="14" t="n">
        <v>335637.878</v>
      </c>
      <c r="E167" s="14" t="n">
        <v>51074.236</v>
      </c>
      <c r="F167" s="14" t="n">
        <v>124331.279</v>
      </c>
      <c r="G167" s="15" t="n">
        <v>-13.9</v>
      </c>
      <c r="H167" s="16" t="n">
        <v>-4.8</v>
      </c>
    </row>
    <row r="168" customFormat="false" ht="15" hidden="false" customHeight="false" outlineLevel="0" collapsed="false">
      <c r="B168" s="13" t="s">
        <v>172</v>
      </c>
      <c r="C168" s="14" t="n">
        <v>4030425.89</v>
      </c>
      <c r="D168" s="14" t="n">
        <v>9239070.279</v>
      </c>
      <c r="E168" s="14" t="n">
        <v>2788791.712</v>
      </c>
      <c r="F168" s="14" t="n">
        <v>6132968.865</v>
      </c>
      <c r="G168" s="15" t="n">
        <v>-11.5</v>
      </c>
      <c r="H168" s="16" t="n">
        <v>33.8</v>
      </c>
    </row>
    <row r="169" customFormat="false" ht="15" hidden="false" customHeight="false" outlineLevel="0" collapsed="false">
      <c r="B169" s="17" t="s">
        <v>173</v>
      </c>
      <c r="C169" s="14" t="n">
        <v>2805798.432</v>
      </c>
      <c r="D169" s="14" t="n">
        <v>6302044.553</v>
      </c>
      <c r="E169" s="14" t="n">
        <v>2249648.134</v>
      </c>
      <c r="F169" s="14" t="n">
        <v>4376710.461</v>
      </c>
      <c r="G169" s="15" t="n">
        <v>-9</v>
      </c>
      <c r="H169" s="16" t="n">
        <v>50.3</v>
      </c>
    </row>
    <row r="170" customFormat="false" ht="45" hidden="false" customHeight="false" outlineLevel="0" collapsed="false">
      <c r="B170" s="20" t="s">
        <v>174</v>
      </c>
      <c r="C170" s="14" t="n">
        <v>2333029.646</v>
      </c>
      <c r="D170" s="14" t="n">
        <v>5133080.363</v>
      </c>
      <c r="E170" s="14" t="n">
        <v>2139194.801</v>
      </c>
      <c r="F170" s="14" t="n">
        <v>4106037.05</v>
      </c>
      <c r="G170" s="15" t="n">
        <v>-10</v>
      </c>
      <c r="H170" s="16" t="n">
        <v>55.7</v>
      </c>
    </row>
    <row r="171" customFormat="false" ht="15" hidden="false" customHeight="false" outlineLevel="0" collapsed="false">
      <c r="B171" s="20" t="s">
        <v>175</v>
      </c>
      <c r="C171" s="14" t="n">
        <v>69940.66</v>
      </c>
      <c r="D171" s="14" t="n">
        <v>159806.221</v>
      </c>
      <c r="E171" s="14" t="n">
        <v>8841.933</v>
      </c>
      <c r="F171" s="14" t="n">
        <v>12967.205</v>
      </c>
      <c r="G171" s="15" t="n">
        <v>-4.5</v>
      </c>
      <c r="H171" s="16" t="n">
        <v>-42</v>
      </c>
    </row>
    <row r="172" customFormat="false" ht="15" hidden="false" customHeight="false" outlineLevel="0" collapsed="false">
      <c r="B172" s="17" t="s">
        <v>176</v>
      </c>
      <c r="C172" s="14" t="n">
        <v>180972.57</v>
      </c>
      <c r="D172" s="14" t="n">
        <v>392501.46</v>
      </c>
      <c r="E172" s="14" t="n">
        <v>32869.466</v>
      </c>
      <c r="F172" s="14" t="n">
        <v>117457.229</v>
      </c>
      <c r="G172" s="15" t="n">
        <v>-20.9</v>
      </c>
      <c r="H172" s="16" t="n">
        <v>121.3</v>
      </c>
    </row>
    <row r="173" customFormat="false" ht="15" hidden="false" customHeight="false" outlineLevel="0" collapsed="false">
      <c r="B173" s="20" t="s">
        <v>177</v>
      </c>
      <c r="C173" s="14" t="n">
        <v>6173.915</v>
      </c>
      <c r="D173" s="14" t="n">
        <v>13977.288</v>
      </c>
      <c r="E173" s="14" t="n">
        <v>2202.662</v>
      </c>
      <c r="F173" s="14" t="n">
        <v>21154.679</v>
      </c>
      <c r="G173" s="15" t="n">
        <v>-17.7</v>
      </c>
      <c r="H173" s="16" t="n">
        <v>575.3</v>
      </c>
    </row>
    <row r="174" customFormat="false" ht="15" hidden="false" customHeight="false" outlineLevel="0" collapsed="false">
      <c r="B174" s="19" t="s">
        <v>178</v>
      </c>
      <c r="C174" s="14" t="n">
        <v>1263556.687</v>
      </c>
      <c r="D174" s="14" t="n">
        <v>4555667.91</v>
      </c>
      <c r="E174" s="14" t="n">
        <v>1578802.587</v>
      </c>
      <c r="F174" s="14" t="n">
        <v>4436934.313</v>
      </c>
      <c r="G174" s="15" t="n">
        <v>-39.5</v>
      </c>
      <c r="H174" s="16" t="n">
        <v>8.8</v>
      </c>
    </row>
    <row r="175" customFormat="false" ht="15" hidden="false" customHeight="false" outlineLevel="0" collapsed="false">
      <c r="B175" s="17" t="s">
        <v>179</v>
      </c>
      <c r="C175" s="14" t="n">
        <v>635579.777</v>
      </c>
      <c r="D175" s="14" t="n">
        <v>2479685.317</v>
      </c>
      <c r="E175" s="14" t="n">
        <v>1109792.598</v>
      </c>
      <c r="F175" s="14" t="n">
        <v>3199553.309</v>
      </c>
      <c r="G175" s="15" t="n">
        <v>-39.8</v>
      </c>
      <c r="H175" s="16" t="n">
        <v>14.5</v>
      </c>
    </row>
    <row r="176" customFormat="false" ht="15" hidden="false" customHeight="false" outlineLevel="0" collapsed="false">
      <c r="B176" s="20" t="s">
        <v>180</v>
      </c>
      <c r="C176" s="14" t="n">
        <v>32725.56</v>
      </c>
      <c r="D176" s="14" t="n">
        <v>202937.087</v>
      </c>
      <c r="E176" s="14" t="n">
        <v>101166.859</v>
      </c>
      <c r="F176" s="14" t="n">
        <v>283836.419</v>
      </c>
      <c r="G176" s="15" t="n">
        <v>-39.7</v>
      </c>
      <c r="H176" s="16" t="n">
        <v>-18.8</v>
      </c>
    </row>
    <row r="177" customFormat="false" ht="15" hidden="false" customHeight="false" outlineLevel="0" collapsed="false">
      <c r="B177" s="20" t="s">
        <v>181</v>
      </c>
      <c r="C177" s="14" t="n">
        <v>354510.611</v>
      </c>
      <c r="D177" s="14" t="n">
        <v>1322916.933</v>
      </c>
      <c r="E177" s="14" t="n">
        <v>650732.982</v>
      </c>
      <c r="F177" s="14" t="n">
        <v>1978571.134</v>
      </c>
      <c r="G177" s="15" t="n">
        <v>-45</v>
      </c>
      <c r="H177" s="16" t="n">
        <v>21.2</v>
      </c>
    </row>
    <row r="178" customFormat="false" ht="15" hidden="false" customHeight="false" outlineLevel="0" collapsed="false">
      <c r="B178" s="17" t="s">
        <v>182</v>
      </c>
      <c r="C178" s="14" t="n">
        <v>79879.317</v>
      </c>
      <c r="D178" s="14" t="n">
        <v>252878.183</v>
      </c>
      <c r="E178" s="14" t="n">
        <v>197438.141</v>
      </c>
      <c r="F178" s="14" t="n">
        <v>559393.305</v>
      </c>
      <c r="G178" s="15" t="n">
        <v>-57</v>
      </c>
      <c r="H178" s="16" t="n">
        <v>14.9</v>
      </c>
    </row>
    <row r="179" customFormat="false" ht="15" hidden="false" customHeight="false" outlineLevel="0" collapsed="false">
      <c r="B179" s="20" t="s">
        <v>183</v>
      </c>
      <c r="C179" s="14" t="n">
        <v>10423.874</v>
      </c>
      <c r="D179" s="14" t="n">
        <v>23574.614</v>
      </c>
      <c r="E179" s="14" t="n">
        <v>10924.259</v>
      </c>
      <c r="F179" s="14" t="n">
        <v>30197.55</v>
      </c>
      <c r="G179" s="15" t="n">
        <v>71.8</v>
      </c>
      <c r="H179" s="16" t="n">
        <v>59.7</v>
      </c>
    </row>
    <row r="180" customFormat="false" ht="15" hidden="false" customHeight="false" outlineLevel="0" collapsed="false">
      <c r="B180" s="17" t="s">
        <v>184</v>
      </c>
      <c r="C180" s="14" t="n">
        <v>64136.417</v>
      </c>
      <c r="D180" s="14" t="n">
        <v>242794.937</v>
      </c>
      <c r="E180" s="14" t="n">
        <v>35241.781</v>
      </c>
      <c r="F180" s="14" t="n">
        <v>63186.372</v>
      </c>
      <c r="G180" s="15" t="n">
        <v>-46</v>
      </c>
      <c r="H180" s="16" t="n">
        <v>-39.5</v>
      </c>
    </row>
    <row r="181" customFormat="false" ht="15" hidden="false" customHeight="false" outlineLevel="0" collapsed="false">
      <c r="B181" s="20" t="s">
        <v>185</v>
      </c>
      <c r="C181" s="14" t="n">
        <v>497.311</v>
      </c>
      <c r="D181" s="14" t="n">
        <v>3550.166</v>
      </c>
      <c r="E181" s="14" t="n">
        <v>1025.532</v>
      </c>
      <c r="F181" s="14" t="n">
        <v>2547.935</v>
      </c>
      <c r="G181" s="15" t="n">
        <v>-71.5</v>
      </c>
      <c r="H181" s="16" t="n">
        <v>-50.3</v>
      </c>
    </row>
    <row r="182" customFormat="false" ht="15" hidden="false" customHeight="false" outlineLevel="0" collapsed="false">
      <c r="B182" s="20" t="s">
        <v>186</v>
      </c>
      <c r="C182" s="14" t="n">
        <v>12592.381</v>
      </c>
      <c r="D182" s="14" t="n">
        <v>62764.576</v>
      </c>
      <c r="E182" s="14" t="n">
        <v>22024.444</v>
      </c>
      <c r="F182" s="14" t="n">
        <v>38163.898</v>
      </c>
      <c r="G182" s="15" t="n">
        <v>-9.6</v>
      </c>
      <c r="H182" s="16" t="n">
        <v>-21.4</v>
      </c>
    </row>
    <row r="183" customFormat="false" ht="15" hidden="false" customHeight="false" outlineLevel="0" collapsed="false">
      <c r="B183" s="17" t="s">
        <v>187</v>
      </c>
      <c r="C183" s="14" t="n">
        <v>93681.023</v>
      </c>
      <c r="D183" s="14" t="n">
        <v>348425.187</v>
      </c>
      <c r="E183" s="14" t="n">
        <v>91276.584</v>
      </c>
      <c r="F183" s="14" t="n">
        <v>256909.126</v>
      </c>
      <c r="G183" s="15" t="n">
        <v>-34.2</v>
      </c>
      <c r="H183" s="16" t="n">
        <v>4.7</v>
      </c>
    </row>
    <row r="184" customFormat="false" ht="15" hidden="false" customHeight="false" outlineLevel="0" collapsed="false">
      <c r="B184" s="20" t="s">
        <v>188</v>
      </c>
      <c r="C184" s="14" t="n">
        <v>13867.708</v>
      </c>
      <c r="D184" s="14" t="n">
        <v>57971.48</v>
      </c>
      <c r="E184" s="14" t="n">
        <v>5362.118</v>
      </c>
      <c r="F184" s="14" t="n">
        <v>8286.053</v>
      </c>
      <c r="G184" s="15" t="n">
        <v>-39.7</v>
      </c>
      <c r="H184" s="16" t="n">
        <v>96.2</v>
      </c>
    </row>
    <row r="185" customFormat="false" ht="15" hidden="false" customHeight="false" outlineLevel="0" collapsed="false">
      <c r="B185" s="13" t="s">
        <v>189</v>
      </c>
      <c r="C185" s="14" t="n">
        <v>3397472.801</v>
      </c>
      <c r="D185" s="14" t="n">
        <v>7413946.962</v>
      </c>
      <c r="E185" s="14" t="n">
        <v>1791767.671</v>
      </c>
      <c r="F185" s="14" t="n">
        <v>4557864.359</v>
      </c>
      <c r="G185" s="15" t="n">
        <v>-6.4</v>
      </c>
      <c r="H185" s="16" t="n">
        <v>23.7</v>
      </c>
    </row>
    <row r="186" customFormat="false" ht="15" hidden="false" customHeight="false" outlineLevel="0" collapsed="false">
      <c r="B186" s="17" t="s">
        <v>190</v>
      </c>
      <c r="C186" s="14" t="n">
        <v>1783943.582</v>
      </c>
      <c r="D186" s="14" t="n">
        <v>3334885.237</v>
      </c>
      <c r="E186" s="14" t="n">
        <v>975268.221</v>
      </c>
      <c r="F186" s="14" t="n">
        <v>2351589.291</v>
      </c>
      <c r="G186" s="15" t="n">
        <v>-9.4</v>
      </c>
      <c r="H186" s="16" t="n">
        <v>41.7</v>
      </c>
    </row>
    <row r="187" customFormat="false" ht="15" hidden="false" customHeight="false" outlineLevel="0" collapsed="false">
      <c r="B187" s="20" t="s">
        <v>191</v>
      </c>
      <c r="C187" s="14" t="n">
        <v>236607.248</v>
      </c>
      <c r="D187" s="14" t="n">
        <v>499508.541</v>
      </c>
      <c r="E187" s="14" t="n">
        <v>135765.14</v>
      </c>
      <c r="F187" s="14" t="n">
        <v>305218.376</v>
      </c>
      <c r="G187" s="15" t="n">
        <v>186.5</v>
      </c>
      <c r="H187" s="16" t="n">
        <v>49.6</v>
      </c>
    </row>
    <row r="188" customFormat="false" ht="15" hidden="false" customHeight="false" outlineLevel="0" collapsed="false">
      <c r="B188" s="20" t="s">
        <v>192</v>
      </c>
      <c r="C188" s="14" t="n">
        <v>252511.862</v>
      </c>
      <c r="D188" s="14" t="n">
        <v>516154.119</v>
      </c>
      <c r="E188" s="14" t="n">
        <v>180133.599</v>
      </c>
      <c r="F188" s="14" t="n">
        <v>539211.688</v>
      </c>
      <c r="G188" s="15" t="n">
        <v>-54.2</v>
      </c>
      <c r="H188" s="16" t="n">
        <v>180.8</v>
      </c>
    </row>
    <row r="189" customFormat="false" ht="15" hidden="false" customHeight="false" outlineLevel="0" collapsed="false">
      <c r="B189" s="17" t="s">
        <v>193</v>
      </c>
      <c r="C189" s="14" t="n">
        <v>83656.283</v>
      </c>
      <c r="D189" s="14" t="n">
        <v>250250.098</v>
      </c>
      <c r="E189" s="14" t="n">
        <v>45146.853</v>
      </c>
      <c r="F189" s="14" t="n">
        <v>114168.617</v>
      </c>
      <c r="G189" s="15" t="n">
        <v>-15.5</v>
      </c>
      <c r="H189" s="16" t="n">
        <v>-24.8</v>
      </c>
    </row>
    <row r="190" customFormat="false" ht="15" hidden="false" customHeight="false" outlineLevel="0" collapsed="false">
      <c r="B190" s="20" t="s">
        <v>194</v>
      </c>
      <c r="C190" s="14" t="n">
        <v>25682.092</v>
      </c>
      <c r="D190" s="14" t="n">
        <v>95694.784</v>
      </c>
      <c r="E190" s="14" t="n">
        <v>4511.628</v>
      </c>
      <c r="F190" s="14" t="n">
        <v>13019.248</v>
      </c>
      <c r="G190" s="15" t="n">
        <v>-19.8</v>
      </c>
      <c r="H190" s="16" t="n">
        <v>173.8</v>
      </c>
    </row>
    <row r="191" customFormat="false" ht="15" hidden="false" customHeight="false" outlineLevel="0" collapsed="false">
      <c r="B191" s="17" t="s">
        <v>195</v>
      </c>
      <c r="C191" s="14" t="n">
        <v>60946.36</v>
      </c>
      <c r="D191" s="14" t="n">
        <v>140081.126</v>
      </c>
      <c r="E191" s="14" t="n">
        <v>102847.208</v>
      </c>
      <c r="F191" s="14" t="n">
        <v>246071.292</v>
      </c>
      <c r="G191" s="15" t="n">
        <v>-80</v>
      </c>
      <c r="H191" s="16" t="n">
        <v>-8.6</v>
      </c>
    </row>
    <row r="192" customFormat="false" ht="15" hidden="false" customHeight="false" outlineLevel="0" collapsed="false">
      <c r="B192" s="20" t="s">
        <v>196</v>
      </c>
      <c r="C192" s="14" t="n">
        <v>3722.988</v>
      </c>
      <c r="D192" s="14" t="n">
        <v>9434.114</v>
      </c>
      <c r="E192" s="14" t="n">
        <v>236.037</v>
      </c>
      <c r="F192" s="14" t="n">
        <v>3182.057</v>
      </c>
      <c r="G192" s="15" t="n">
        <v>-98.1</v>
      </c>
      <c r="H192" s="16" t="n">
        <v>27.1</v>
      </c>
    </row>
    <row r="193" customFormat="false" ht="15" hidden="false" customHeight="false" outlineLevel="0" collapsed="false">
      <c r="B193" s="20" t="s">
        <v>197</v>
      </c>
      <c r="C193" s="14" t="n">
        <v>2090.365</v>
      </c>
      <c r="D193" s="14" t="n">
        <v>4312.766</v>
      </c>
      <c r="E193" s="14" t="n">
        <v>635.451</v>
      </c>
      <c r="F193" s="14" t="n">
        <v>881.673</v>
      </c>
      <c r="G193" s="15" t="n">
        <v>-90.8</v>
      </c>
      <c r="H193" s="16" t="n">
        <v>679</v>
      </c>
    </row>
    <row r="194" customFormat="false" ht="15" hidden="false" customHeight="false" outlineLevel="0" collapsed="false">
      <c r="B194" s="17" t="s">
        <v>198</v>
      </c>
      <c r="C194" s="14" t="n">
        <v>166900.221</v>
      </c>
      <c r="D194" s="14" t="n">
        <v>459723.854</v>
      </c>
      <c r="E194" s="14" t="n">
        <v>140722.781</v>
      </c>
      <c r="F194" s="14" t="n">
        <v>309970.64</v>
      </c>
      <c r="G194" s="15" t="n">
        <v>-18.1</v>
      </c>
      <c r="H194" s="16" t="n">
        <v>-31.9</v>
      </c>
    </row>
    <row r="195" customFormat="false" ht="15" hidden="false" customHeight="false" outlineLevel="0" collapsed="false">
      <c r="B195" s="20" t="s">
        <v>199</v>
      </c>
      <c r="C195" s="14" t="n">
        <v>819.439</v>
      </c>
      <c r="D195" s="14" t="n">
        <v>2384.874</v>
      </c>
      <c r="E195" s="14" t="s">
        <v>21</v>
      </c>
      <c r="F195" s="14" t="s">
        <v>21</v>
      </c>
      <c r="G195" s="15" t="n">
        <v>-31.8</v>
      </c>
      <c r="H195" s="16" t="s">
        <v>21</v>
      </c>
    </row>
    <row r="196" customFormat="false" ht="15" hidden="false" customHeight="false" outlineLevel="0" collapsed="false">
      <c r="B196" s="17" t="s">
        <v>200</v>
      </c>
      <c r="C196" s="14" t="n">
        <v>261381.794</v>
      </c>
      <c r="D196" s="14" t="n">
        <v>639448.08</v>
      </c>
      <c r="E196" s="14" t="n">
        <v>179601.046</v>
      </c>
      <c r="F196" s="14" t="n">
        <v>715735.756</v>
      </c>
      <c r="G196" s="15" t="n">
        <v>72.4</v>
      </c>
      <c r="H196" s="16" t="n">
        <v>67.9</v>
      </c>
    </row>
    <row r="197" customFormat="false" ht="15" hidden="false" customHeight="false" outlineLevel="0" collapsed="false">
      <c r="B197" s="17" t="s">
        <v>201</v>
      </c>
      <c r="C197" s="14" t="n">
        <v>73884.277</v>
      </c>
      <c r="D197" s="14" t="n">
        <v>164777.049</v>
      </c>
      <c r="E197" s="14" t="n">
        <v>15987.648</v>
      </c>
      <c r="F197" s="14" t="n">
        <v>38879.13</v>
      </c>
      <c r="G197" s="15" t="n">
        <v>25.4</v>
      </c>
      <c r="H197" s="16" t="n">
        <v>-19.7</v>
      </c>
    </row>
    <row r="198" customFormat="false" ht="15" hidden="false" customHeight="false" outlineLevel="0" collapsed="false">
      <c r="B198" s="20" t="s">
        <v>202</v>
      </c>
      <c r="C198" s="14" t="n">
        <v>13702.757</v>
      </c>
      <c r="D198" s="14" t="n">
        <v>39098.212</v>
      </c>
      <c r="E198" s="14" t="n">
        <v>6216.364</v>
      </c>
      <c r="F198" s="14" t="n">
        <v>8159.152</v>
      </c>
      <c r="G198" s="15" t="n">
        <v>58</v>
      </c>
      <c r="H198" s="16" t="n">
        <v>189</v>
      </c>
    </row>
    <row r="199" customFormat="false" ht="15" hidden="false" customHeight="false" outlineLevel="0" collapsed="false">
      <c r="B199" s="20" t="s">
        <v>203</v>
      </c>
      <c r="C199" s="14" t="n">
        <v>1450.842</v>
      </c>
      <c r="D199" s="14" t="n">
        <v>2334.844</v>
      </c>
      <c r="E199" s="14" t="s">
        <v>21</v>
      </c>
      <c r="F199" s="14" t="s">
        <v>21</v>
      </c>
      <c r="G199" s="15" t="n">
        <v>129.3</v>
      </c>
      <c r="H199" s="16" t="s">
        <v>21</v>
      </c>
    </row>
    <row r="200" customFormat="false" ht="15" hidden="false" customHeight="false" outlineLevel="0" collapsed="false">
      <c r="B200" s="17" t="s">
        <v>204</v>
      </c>
      <c r="C200" s="14" t="n">
        <v>88468.508</v>
      </c>
      <c r="D200" s="14" t="n">
        <v>147446.163</v>
      </c>
      <c r="E200" s="14" t="n">
        <v>28399.834</v>
      </c>
      <c r="F200" s="14" t="n">
        <v>68903.218</v>
      </c>
      <c r="G200" s="15" t="n">
        <v>-32.5</v>
      </c>
      <c r="H200" s="16" t="n">
        <v>158.3</v>
      </c>
    </row>
    <row r="201" customFormat="false" ht="15" hidden="false" customHeight="false" outlineLevel="0" collapsed="false">
      <c r="B201" s="20" t="s">
        <v>205</v>
      </c>
      <c r="C201" s="14" t="n">
        <v>56649.086</v>
      </c>
      <c r="D201" s="14" t="n">
        <v>60077.389</v>
      </c>
      <c r="E201" s="14" t="n">
        <v>580.766</v>
      </c>
      <c r="F201" s="14" t="n">
        <v>1219.891</v>
      </c>
      <c r="G201" s="15" t="n">
        <v>367.2</v>
      </c>
      <c r="H201" s="16" t="n">
        <v>22011.5</v>
      </c>
    </row>
    <row r="202" customFormat="false" ht="15" hidden="false" customHeight="false" outlineLevel="0" collapsed="false">
      <c r="B202" s="17" t="s">
        <v>206</v>
      </c>
      <c r="C202" s="14" t="n">
        <v>250369.049</v>
      </c>
      <c r="D202" s="14" t="n">
        <v>737049.113</v>
      </c>
      <c r="E202" s="14" t="n">
        <v>187898.218</v>
      </c>
      <c r="F202" s="14" t="n">
        <v>286664.116</v>
      </c>
      <c r="G202" s="15" t="n">
        <v>40.3</v>
      </c>
      <c r="H202" s="16" t="n">
        <v>-19.2</v>
      </c>
    </row>
    <row r="203" customFormat="false" ht="15" hidden="false" customHeight="false" outlineLevel="0" collapsed="false">
      <c r="B203" s="20" t="s">
        <v>207</v>
      </c>
      <c r="C203" s="14" t="n">
        <v>97221.561</v>
      </c>
      <c r="D203" s="14" t="n">
        <v>402516.808</v>
      </c>
      <c r="E203" s="14" t="n">
        <v>20117.675</v>
      </c>
      <c r="F203" s="14" t="n">
        <v>31622.103</v>
      </c>
      <c r="G203" s="15" t="n">
        <v>260.7</v>
      </c>
      <c r="H203" s="16" t="n">
        <v>4.1</v>
      </c>
    </row>
    <row r="204" customFormat="false" ht="15" hidden="false" customHeight="false" outlineLevel="0" collapsed="false">
      <c r="B204" s="17" t="s">
        <v>208</v>
      </c>
      <c r="C204" s="14" t="n">
        <v>54387.715</v>
      </c>
      <c r="D204" s="14" t="n">
        <v>134314.201</v>
      </c>
      <c r="E204" s="14" t="n">
        <v>3773.248</v>
      </c>
      <c r="F204" s="14" t="n">
        <v>7944.7</v>
      </c>
      <c r="G204" s="15" t="n">
        <v>89.1</v>
      </c>
      <c r="H204" s="16" t="n">
        <v>4.1</v>
      </c>
    </row>
    <row r="205" customFormat="false" ht="15" hidden="false" customHeight="false" outlineLevel="0" collapsed="false">
      <c r="B205" s="20" t="s">
        <v>209</v>
      </c>
      <c r="C205" s="14" t="n">
        <v>1825.53</v>
      </c>
      <c r="D205" s="14" t="n">
        <v>5130.285</v>
      </c>
      <c r="E205" s="14" t="n">
        <v>3129.5</v>
      </c>
      <c r="F205" s="14" t="n">
        <v>5774.363</v>
      </c>
      <c r="G205" s="15" t="n">
        <v>-36.3</v>
      </c>
      <c r="H205" s="16" t="n">
        <v>12</v>
      </c>
    </row>
    <row r="206" customFormat="false" ht="15" hidden="false" customHeight="false" outlineLevel="0" collapsed="false">
      <c r="B206" s="13" t="s">
        <v>210</v>
      </c>
      <c r="C206" s="14" t="n">
        <v>43058987.569</v>
      </c>
      <c r="D206" s="14" t="n">
        <v>113550134.99</v>
      </c>
      <c r="E206" s="14" t="n">
        <v>32113855.407</v>
      </c>
      <c r="F206" s="14" t="n">
        <v>82802383.866</v>
      </c>
      <c r="G206" s="15" t="n">
        <v>-16.3</v>
      </c>
      <c r="H206" s="16" t="n">
        <v>-9.9</v>
      </c>
    </row>
    <row r="207" customFormat="false" ht="15" hidden="false" customHeight="false" outlineLevel="0" collapsed="false">
      <c r="B207" s="17" t="s">
        <v>211</v>
      </c>
      <c r="C207" s="14" t="n">
        <v>5426835.831</v>
      </c>
      <c r="D207" s="14" t="n">
        <v>15871943.194</v>
      </c>
      <c r="E207" s="14" t="n">
        <v>4807599.964</v>
      </c>
      <c r="F207" s="14" t="n">
        <v>13158652.437</v>
      </c>
      <c r="G207" s="15" t="n">
        <v>0.5</v>
      </c>
      <c r="H207" s="16" t="n">
        <v>-14.9</v>
      </c>
    </row>
    <row r="208" customFormat="false" ht="15" hidden="false" customHeight="false" outlineLevel="0" collapsed="false">
      <c r="B208" s="20" t="s">
        <v>212</v>
      </c>
      <c r="C208" s="14" t="n">
        <v>630457.603</v>
      </c>
      <c r="D208" s="14" t="n">
        <v>1615324.778</v>
      </c>
      <c r="E208" s="14" t="n">
        <v>934868.501</v>
      </c>
      <c r="F208" s="14" t="n">
        <v>2480501.297</v>
      </c>
      <c r="G208" s="15" t="n">
        <v>-10.3</v>
      </c>
      <c r="H208" s="16" t="n">
        <v>5</v>
      </c>
    </row>
    <row r="209" customFormat="false" ht="15" hidden="false" customHeight="false" outlineLevel="0" collapsed="false">
      <c r="B209" s="20" t="s">
        <v>213</v>
      </c>
      <c r="C209" s="14" t="n">
        <v>609766.472</v>
      </c>
      <c r="D209" s="14" t="n">
        <v>1448140.07</v>
      </c>
      <c r="E209" s="14" t="n">
        <v>596608.52</v>
      </c>
      <c r="F209" s="14" t="n">
        <v>1760451.81</v>
      </c>
      <c r="G209" s="15" t="n">
        <v>-13.1</v>
      </c>
      <c r="H209" s="16" t="n">
        <v>-31.8</v>
      </c>
    </row>
    <row r="210" customFormat="false" ht="15" hidden="false" customHeight="false" outlineLevel="0" collapsed="false">
      <c r="B210" s="20" t="s">
        <v>214</v>
      </c>
      <c r="C210" s="14" t="n">
        <v>1310402.569</v>
      </c>
      <c r="D210" s="14" t="n">
        <v>4320607.785</v>
      </c>
      <c r="E210" s="14" t="n">
        <v>948296.392</v>
      </c>
      <c r="F210" s="14" t="n">
        <v>2677183.581</v>
      </c>
      <c r="G210" s="15" t="n">
        <v>56.5</v>
      </c>
      <c r="H210" s="16" t="n">
        <v>-9.6</v>
      </c>
    </row>
    <row r="211" customFormat="false" ht="15" hidden="false" customHeight="false" outlineLevel="0" collapsed="false">
      <c r="B211" s="17" t="s">
        <v>215</v>
      </c>
      <c r="C211" s="14" t="n">
        <v>16400813.285</v>
      </c>
      <c r="D211" s="14" t="n">
        <v>41772611.708</v>
      </c>
      <c r="E211" s="14" t="n">
        <v>16263991.34</v>
      </c>
      <c r="F211" s="14" t="n">
        <v>40634869.287</v>
      </c>
      <c r="G211" s="15" t="n">
        <v>-22.8</v>
      </c>
      <c r="H211" s="16" t="n">
        <v>-1.4</v>
      </c>
    </row>
    <row r="212" customFormat="false" ht="15" hidden="false" customHeight="false" outlineLevel="0" collapsed="false">
      <c r="B212" s="20" t="s">
        <v>216</v>
      </c>
      <c r="C212" s="14" t="n">
        <v>38.255</v>
      </c>
      <c r="D212" s="14" t="n">
        <v>206.482</v>
      </c>
      <c r="E212" s="14" t="s">
        <v>21</v>
      </c>
      <c r="F212" s="14" t="n">
        <v>2.944</v>
      </c>
      <c r="G212" s="15" t="n">
        <v>-91.7</v>
      </c>
      <c r="H212" s="16" t="n">
        <v>-99.9</v>
      </c>
    </row>
    <row r="213" customFormat="false" ht="15" hidden="false" customHeight="false" outlineLevel="0" collapsed="false">
      <c r="B213" s="17" t="s">
        <v>217</v>
      </c>
      <c r="C213" s="14" t="n">
        <v>1672755.336</v>
      </c>
      <c r="D213" s="14" t="n">
        <v>4320884.368</v>
      </c>
      <c r="E213" s="14" t="n">
        <v>1286250.255</v>
      </c>
      <c r="F213" s="14" t="n">
        <v>3564326.199</v>
      </c>
      <c r="G213" s="15" t="n">
        <v>-18</v>
      </c>
      <c r="H213" s="16" t="n">
        <v>-20.8</v>
      </c>
    </row>
    <row r="214" customFormat="false" ht="15" hidden="false" customHeight="false" outlineLevel="0" collapsed="false">
      <c r="B214" s="20" t="s">
        <v>218</v>
      </c>
      <c r="C214" s="14" t="s">
        <v>21</v>
      </c>
      <c r="D214" s="14" t="s">
        <v>21</v>
      </c>
      <c r="E214" s="14" t="s">
        <v>21</v>
      </c>
      <c r="F214" s="14" t="s">
        <v>21</v>
      </c>
      <c r="G214" s="15" t="s">
        <v>21</v>
      </c>
      <c r="H214" s="16" t="s">
        <v>21</v>
      </c>
    </row>
    <row r="215" customFormat="false" ht="15" hidden="false" customHeight="false" outlineLevel="0" collapsed="false">
      <c r="B215" s="20" t="s">
        <v>219</v>
      </c>
      <c r="C215" s="14" t="n">
        <v>5955.826</v>
      </c>
      <c r="D215" s="14" t="n">
        <v>13311.121</v>
      </c>
      <c r="E215" s="14" t="n">
        <v>7340.942</v>
      </c>
      <c r="F215" s="14" t="n">
        <v>18227.521</v>
      </c>
      <c r="G215" s="15" t="n">
        <v>-27.9</v>
      </c>
      <c r="H215" s="16" t="n">
        <v>-12.1</v>
      </c>
    </row>
    <row r="216" customFormat="false" ht="15" hidden="false" customHeight="false" outlineLevel="0" collapsed="false">
      <c r="B216" s="20" t="s">
        <v>220</v>
      </c>
      <c r="C216" s="14" t="n">
        <v>9846.558</v>
      </c>
      <c r="D216" s="14" t="n">
        <v>142316.604</v>
      </c>
      <c r="E216" s="14" t="n">
        <v>151146.559</v>
      </c>
      <c r="F216" s="14" t="n">
        <v>370265.503</v>
      </c>
      <c r="G216" s="15" t="n">
        <v>343.4</v>
      </c>
      <c r="H216" s="16" t="n">
        <v>8.1</v>
      </c>
    </row>
    <row r="217" customFormat="false" ht="15" hidden="false" customHeight="false" outlineLevel="0" collapsed="false">
      <c r="B217" s="17" t="s">
        <v>221</v>
      </c>
      <c r="C217" s="14" t="n">
        <v>588636.468</v>
      </c>
      <c r="D217" s="14" t="n">
        <v>1295858.521</v>
      </c>
      <c r="E217" s="14" t="n">
        <v>183521.647</v>
      </c>
      <c r="F217" s="14" t="n">
        <v>569629.466</v>
      </c>
      <c r="G217" s="15" t="n">
        <v>-15.5</v>
      </c>
      <c r="H217" s="16" t="n">
        <v>13.7</v>
      </c>
    </row>
    <row r="218" customFormat="false" ht="15" hidden="false" customHeight="false" outlineLevel="0" collapsed="false">
      <c r="B218" s="17" t="s">
        <v>222</v>
      </c>
      <c r="C218" s="14" t="n">
        <v>3915530.976</v>
      </c>
      <c r="D218" s="14" t="n">
        <v>11768117.515</v>
      </c>
      <c r="E218" s="14" t="n">
        <v>1080268.357</v>
      </c>
      <c r="F218" s="14" t="n">
        <v>2840951.459</v>
      </c>
      <c r="G218" s="15" t="n">
        <v>15.8</v>
      </c>
      <c r="H218" s="16" t="n">
        <v>-16</v>
      </c>
    </row>
    <row r="219" customFormat="false" ht="15" hidden="false" customHeight="false" outlineLevel="0" collapsed="false">
      <c r="B219" s="17" t="s">
        <v>223</v>
      </c>
      <c r="C219" s="14" t="n">
        <v>1547716.034</v>
      </c>
      <c r="D219" s="14" t="n">
        <v>3358593.445</v>
      </c>
      <c r="E219" s="14" t="n">
        <v>330437.248</v>
      </c>
      <c r="F219" s="14" t="n">
        <v>1024291.34</v>
      </c>
      <c r="G219" s="15" t="n">
        <v>-15.8</v>
      </c>
      <c r="H219" s="16" t="n">
        <v>3.8</v>
      </c>
    </row>
    <row r="220" customFormat="false" ht="15" hidden="false" customHeight="false" outlineLevel="0" collapsed="false">
      <c r="B220" s="17" t="s">
        <v>224</v>
      </c>
      <c r="C220" s="14" t="n">
        <v>193733.201</v>
      </c>
      <c r="D220" s="14" t="n">
        <v>469288.577</v>
      </c>
      <c r="E220" s="14" t="n">
        <v>292293.042</v>
      </c>
      <c r="F220" s="14" t="n">
        <v>894181.846</v>
      </c>
      <c r="G220" s="15" t="n">
        <v>-15.7</v>
      </c>
      <c r="H220" s="16" t="n">
        <v>48.5</v>
      </c>
    </row>
    <row r="221" customFormat="false" ht="15" hidden="false" customHeight="false" outlineLevel="0" collapsed="false">
      <c r="B221" s="20" t="s">
        <v>225</v>
      </c>
      <c r="C221" s="14" t="n">
        <v>73961.928</v>
      </c>
      <c r="D221" s="14" t="n">
        <v>177288.414</v>
      </c>
      <c r="E221" s="14" t="n">
        <v>102069.3</v>
      </c>
      <c r="F221" s="14" t="n">
        <v>412995.4</v>
      </c>
      <c r="G221" s="15" t="n">
        <v>17.3</v>
      </c>
      <c r="H221" s="16" t="n">
        <v>85.5</v>
      </c>
    </row>
    <row r="222" customFormat="false" ht="15" hidden="false" customHeight="false" outlineLevel="0" collapsed="false">
      <c r="B222" s="17" t="s">
        <v>226</v>
      </c>
      <c r="C222" s="14" t="n">
        <v>1641743.075</v>
      </c>
      <c r="D222" s="14" t="n">
        <v>4172871.719</v>
      </c>
      <c r="E222" s="14" t="n">
        <v>873931.337</v>
      </c>
      <c r="F222" s="14" t="n">
        <v>2389299.91</v>
      </c>
      <c r="G222" s="15" t="n">
        <v>-39</v>
      </c>
      <c r="H222" s="16" t="n">
        <v>-29.7</v>
      </c>
    </row>
    <row r="223" customFormat="false" ht="15" hidden="false" customHeight="false" outlineLevel="0" collapsed="false">
      <c r="B223" s="20" t="s">
        <v>227</v>
      </c>
      <c r="C223" s="14" t="n">
        <v>767506.118</v>
      </c>
      <c r="D223" s="14" t="n">
        <v>1882475.877</v>
      </c>
      <c r="E223" s="14" t="n">
        <v>370011.694</v>
      </c>
      <c r="F223" s="14" t="n">
        <v>969576.203</v>
      </c>
      <c r="G223" s="15" t="n">
        <v>-51.7</v>
      </c>
      <c r="H223" s="16" t="n">
        <v>-55.9</v>
      </c>
    </row>
    <row r="224" customFormat="false" ht="15" hidden="false" customHeight="false" outlineLevel="0" collapsed="false">
      <c r="B224" s="17" t="s">
        <v>228</v>
      </c>
      <c r="C224" s="14" t="n">
        <v>134436.636</v>
      </c>
      <c r="D224" s="14" t="n">
        <v>389373.055</v>
      </c>
      <c r="E224" s="14" t="n">
        <v>5050.524</v>
      </c>
      <c r="F224" s="14" t="n">
        <v>39911.03</v>
      </c>
      <c r="G224" s="15" t="n">
        <v>1.9</v>
      </c>
      <c r="H224" s="16" t="n">
        <v>-66.3</v>
      </c>
    </row>
    <row r="225" customFormat="false" ht="15" hidden="false" customHeight="false" outlineLevel="0" collapsed="false">
      <c r="B225" s="17" t="s">
        <v>229</v>
      </c>
      <c r="C225" s="14" t="n">
        <v>8029385.223</v>
      </c>
      <c r="D225" s="14" t="n">
        <v>21435580.013</v>
      </c>
      <c r="E225" s="14" t="n">
        <v>5809067.016</v>
      </c>
      <c r="F225" s="14" t="n">
        <v>14459414.513</v>
      </c>
      <c r="G225" s="15" t="n">
        <v>-15.3</v>
      </c>
      <c r="H225" s="16" t="n">
        <v>-17.6</v>
      </c>
    </row>
    <row r="226" customFormat="false" ht="30" hidden="false" customHeight="false" outlineLevel="0" collapsed="false">
      <c r="B226" s="20" t="s">
        <v>230</v>
      </c>
      <c r="C226" s="14" t="n">
        <v>43320.103</v>
      </c>
      <c r="D226" s="14" t="n">
        <v>128924.443</v>
      </c>
      <c r="E226" s="14" t="n">
        <v>25914.253</v>
      </c>
      <c r="F226" s="14" t="n">
        <v>48726.373</v>
      </c>
      <c r="G226" s="15" t="n">
        <v>-10</v>
      </c>
      <c r="H226" s="16" t="n">
        <v>-7.2</v>
      </c>
    </row>
    <row r="227" customFormat="false" ht="15" hidden="false" customHeight="false" outlineLevel="0" collapsed="false">
      <c r="B227" s="17" t="s">
        <v>231</v>
      </c>
      <c r="C227" s="14" t="n">
        <v>1808957.083</v>
      </c>
      <c r="D227" s="14" t="n">
        <v>4492753.466</v>
      </c>
      <c r="E227" s="14" t="n">
        <v>483738.123</v>
      </c>
      <c r="F227" s="14" t="n">
        <v>1248876.082</v>
      </c>
      <c r="G227" s="15" t="n">
        <v>-28.4</v>
      </c>
      <c r="H227" s="16" t="n">
        <v>-25.6</v>
      </c>
    </row>
    <row r="228" customFormat="false" ht="15" hidden="false" customHeight="false" outlineLevel="0" collapsed="false">
      <c r="B228" s="20" t="s">
        <v>232</v>
      </c>
      <c r="C228" s="14" t="n">
        <v>194.026</v>
      </c>
      <c r="D228" s="14" t="n">
        <v>528.733</v>
      </c>
      <c r="E228" s="14" t="n">
        <v>478.657</v>
      </c>
      <c r="F228" s="14" t="n">
        <v>1031.222</v>
      </c>
      <c r="G228" s="15" t="n">
        <v>-38.1</v>
      </c>
      <c r="H228" s="16" t="n">
        <v>-8.7</v>
      </c>
    </row>
    <row r="229" customFormat="false" ht="15" hidden="false" customHeight="false" outlineLevel="0" collapsed="false">
      <c r="B229" s="13" t="s">
        <v>233</v>
      </c>
      <c r="C229" s="14" t="n">
        <v>3329782.713</v>
      </c>
      <c r="D229" s="14" t="n">
        <v>6942757.954</v>
      </c>
      <c r="E229" s="14" t="n">
        <v>2568378.177</v>
      </c>
      <c r="F229" s="14" t="n">
        <v>6322285.112</v>
      </c>
      <c r="G229" s="15" t="n">
        <v>-16.9</v>
      </c>
      <c r="H229" s="16" t="n">
        <v>-3.9</v>
      </c>
    </row>
    <row r="230" customFormat="false" ht="15" hidden="false" customHeight="false" outlineLevel="0" collapsed="false">
      <c r="B230" s="17" t="s">
        <v>234</v>
      </c>
      <c r="C230" s="14" t="n">
        <v>447567.053</v>
      </c>
      <c r="D230" s="14" t="n">
        <v>941464.474</v>
      </c>
      <c r="E230" s="14" t="n">
        <v>661234.222</v>
      </c>
      <c r="F230" s="14" t="n">
        <v>1346628.294</v>
      </c>
      <c r="G230" s="15" t="n">
        <v>-8.3</v>
      </c>
      <c r="H230" s="16" t="n">
        <v>16.8</v>
      </c>
    </row>
    <row r="231" customFormat="false" ht="15" hidden="false" customHeight="false" outlineLevel="0" collapsed="false">
      <c r="B231" s="20" t="s">
        <v>235</v>
      </c>
      <c r="C231" s="14" t="n">
        <v>20395.135</v>
      </c>
      <c r="D231" s="14" t="n">
        <v>41511.597</v>
      </c>
      <c r="E231" s="14" t="n">
        <v>29320.165</v>
      </c>
      <c r="F231" s="14" t="n">
        <v>47791.346</v>
      </c>
      <c r="G231" s="15" t="n">
        <v>277.1</v>
      </c>
      <c r="H231" s="16" t="n">
        <v>2</v>
      </c>
    </row>
    <row r="232" customFormat="false" ht="15" hidden="false" customHeight="false" outlineLevel="0" collapsed="false">
      <c r="B232" s="17" t="s">
        <v>236</v>
      </c>
      <c r="C232" s="14" t="n">
        <v>103116.776</v>
      </c>
      <c r="D232" s="14" t="n">
        <v>234418.953</v>
      </c>
      <c r="E232" s="14" t="n">
        <v>5965.981</v>
      </c>
      <c r="F232" s="14" t="n">
        <v>18100.634</v>
      </c>
      <c r="G232" s="15" t="n">
        <v>9.8</v>
      </c>
      <c r="H232" s="16" t="n">
        <v>-27.9</v>
      </c>
    </row>
    <row r="233" customFormat="false" ht="15" hidden="false" customHeight="false" outlineLevel="0" collapsed="false">
      <c r="B233" s="20" t="s">
        <v>237</v>
      </c>
      <c r="C233" s="14" t="n">
        <v>55907.167</v>
      </c>
      <c r="D233" s="14" t="n">
        <v>126057.645</v>
      </c>
      <c r="E233" s="14" t="n">
        <v>3360.836</v>
      </c>
      <c r="F233" s="14" t="n">
        <v>9260.706</v>
      </c>
      <c r="G233" s="15" t="n">
        <v>35.1</v>
      </c>
      <c r="H233" s="16" t="n">
        <v>27.6</v>
      </c>
    </row>
    <row r="234" customFormat="false" ht="15" hidden="false" customHeight="false" outlineLevel="0" collapsed="false">
      <c r="B234" s="17" t="s">
        <v>238</v>
      </c>
      <c r="C234" s="14" t="n">
        <v>125637.155</v>
      </c>
      <c r="D234" s="14" t="n">
        <v>264767.511</v>
      </c>
      <c r="E234" s="14" t="n">
        <v>231412.587</v>
      </c>
      <c r="F234" s="14" t="n">
        <v>433058.36</v>
      </c>
      <c r="G234" s="15" t="n">
        <v>-49.5</v>
      </c>
      <c r="H234" s="16" t="n">
        <v>-25.1</v>
      </c>
    </row>
    <row r="235" customFormat="false" ht="15" hidden="false" customHeight="false" outlineLevel="0" collapsed="false">
      <c r="B235" s="17" t="s">
        <v>239</v>
      </c>
      <c r="C235" s="14" t="n">
        <v>1555058.962</v>
      </c>
      <c r="D235" s="14" t="n">
        <v>3496557.174</v>
      </c>
      <c r="E235" s="14" t="n">
        <v>845590.401</v>
      </c>
      <c r="F235" s="14" t="n">
        <v>1701416.29</v>
      </c>
      <c r="G235" s="15" t="n">
        <v>-27.9</v>
      </c>
      <c r="H235" s="16" t="n">
        <v>13.9</v>
      </c>
    </row>
    <row r="236" customFormat="false" ht="15" hidden="false" customHeight="false" outlineLevel="0" collapsed="false">
      <c r="B236" s="17" t="s">
        <v>240</v>
      </c>
      <c r="C236" s="14" t="n">
        <v>352241.013</v>
      </c>
      <c r="D236" s="14" t="n">
        <v>789069.948</v>
      </c>
      <c r="E236" s="14" t="n">
        <v>406032.444</v>
      </c>
      <c r="F236" s="14" t="n">
        <v>1563160.587</v>
      </c>
      <c r="G236" s="15" t="n">
        <v>159.4</v>
      </c>
      <c r="H236" s="16" t="n">
        <v>-22.1</v>
      </c>
    </row>
    <row r="237" customFormat="false" ht="15" hidden="false" customHeight="false" outlineLevel="0" collapsed="false">
      <c r="B237" s="13" t="s">
        <v>241</v>
      </c>
      <c r="C237" s="14" t="n">
        <v>502947.107</v>
      </c>
      <c r="D237" s="14" t="n">
        <v>1184468.526</v>
      </c>
      <c r="E237" s="14" t="n">
        <v>607594.446</v>
      </c>
      <c r="F237" s="14" t="n">
        <v>1742948.857</v>
      </c>
      <c r="G237" s="15" t="n">
        <v>3.1</v>
      </c>
      <c r="H237" s="16" t="n">
        <v>-31.3</v>
      </c>
    </row>
    <row r="238" customFormat="false" ht="15" hidden="false" customHeight="false" outlineLevel="0" collapsed="false">
      <c r="B238" s="17" t="s">
        <v>242</v>
      </c>
      <c r="C238" s="14" t="n">
        <v>139682.758</v>
      </c>
      <c r="D238" s="14" t="n">
        <v>266503.903</v>
      </c>
      <c r="E238" s="14" t="n">
        <v>210689.297</v>
      </c>
      <c r="F238" s="14" t="n">
        <v>646696.513</v>
      </c>
      <c r="G238" s="15" t="n">
        <v>25</v>
      </c>
      <c r="H238" s="16" t="n">
        <v>-53.8</v>
      </c>
    </row>
    <row r="239" customFormat="false" ht="30" hidden="false" customHeight="false" outlineLevel="0" collapsed="false">
      <c r="B239" s="20" t="s">
        <v>243</v>
      </c>
      <c r="C239" s="14" t="n">
        <v>2484.587</v>
      </c>
      <c r="D239" s="14" t="n">
        <v>4825.039</v>
      </c>
      <c r="E239" s="14" t="n">
        <v>1490.98</v>
      </c>
      <c r="F239" s="14" t="n">
        <v>3135.792</v>
      </c>
      <c r="G239" s="15" t="n">
        <v>46.2</v>
      </c>
      <c r="H239" s="16" t="n">
        <v>-52.3</v>
      </c>
    </row>
    <row r="240" customFormat="false" ht="15" hidden="false" customHeight="false" outlineLevel="0" collapsed="false">
      <c r="B240" s="20" t="s">
        <v>244</v>
      </c>
      <c r="C240" s="14" t="n">
        <v>316368.028</v>
      </c>
      <c r="D240" s="14" t="n">
        <v>823708.73</v>
      </c>
      <c r="E240" s="14" t="n">
        <v>257197.673</v>
      </c>
      <c r="F240" s="14" t="n">
        <v>693814.358</v>
      </c>
      <c r="G240" s="15" t="n">
        <v>1.6</v>
      </c>
      <c r="H240" s="16" t="n">
        <v>6.7</v>
      </c>
    </row>
    <row r="241" customFormat="false" ht="15" hidden="false" customHeight="false" outlineLevel="0" collapsed="false">
      <c r="B241" s="13" t="s">
        <v>245</v>
      </c>
      <c r="C241" s="14" t="n">
        <v>3662323.69</v>
      </c>
      <c r="D241" s="14" t="n">
        <v>9199136.166</v>
      </c>
      <c r="E241" s="14" t="n">
        <v>2705673.717</v>
      </c>
      <c r="F241" s="14" t="n">
        <v>7013727.142</v>
      </c>
      <c r="G241" s="15" t="n">
        <v>-27.3</v>
      </c>
      <c r="H241" s="16" t="n">
        <v>5.7</v>
      </c>
    </row>
    <row r="242" customFormat="false" ht="15" hidden="false" customHeight="false" outlineLevel="0" collapsed="false">
      <c r="B242" s="17" t="s">
        <v>246</v>
      </c>
      <c r="C242" s="14" t="n">
        <v>11863.181</v>
      </c>
      <c r="D242" s="14" t="n">
        <v>29691.46</v>
      </c>
      <c r="E242" s="14" t="n">
        <v>6962.71</v>
      </c>
      <c r="F242" s="14" t="n">
        <v>17457.545</v>
      </c>
      <c r="G242" s="15" t="n">
        <v>-18.5</v>
      </c>
      <c r="H242" s="16" t="n">
        <v>47.4</v>
      </c>
    </row>
    <row r="243" customFormat="false" ht="15" hidden="false" customHeight="false" outlineLevel="0" collapsed="false">
      <c r="B243" s="17" t="s">
        <v>247</v>
      </c>
      <c r="C243" s="14" t="n">
        <v>1027664.1</v>
      </c>
      <c r="D243" s="14" t="n">
        <v>2871964.757</v>
      </c>
      <c r="E243" s="14" t="n">
        <v>875925.976</v>
      </c>
      <c r="F243" s="14" t="n">
        <v>2431810.335</v>
      </c>
      <c r="G243" s="15" t="n">
        <v>-21.9</v>
      </c>
      <c r="H243" s="16" t="n">
        <v>-7.4</v>
      </c>
    </row>
    <row r="244" customFormat="false" ht="15" hidden="false" customHeight="false" outlineLevel="0" collapsed="false">
      <c r="B244" s="19" t="s">
        <v>248</v>
      </c>
      <c r="C244" s="14" t="n">
        <v>5641.665</v>
      </c>
      <c r="D244" s="14" t="n">
        <v>11291.405</v>
      </c>
      <c r="E244" s="14" t="n">
        <v>6142.782</v>
      </c>
      <c r="F244" s="14" t="n">
        <v>78913.183</v>
      </c>
      <c r="G244" s="15" t="n">
        <v>143.2</v>
      </c>
      <c r="H244" s="16" t="n">
        <v>1671.8</v>
      </c>
    </row>
    <row r="245" customFormat="false" ht="15" hidden="false" customHeight="false" outlineLevel="0" collapsed="false">
      <c r="B245" s="17" t="s">
        <v>249</v>
      </c>
      <c r="C245" s="14" t="n">
        <v>4203.38</v>
      </c>
      <c r="D245" s="14" t="n">
        <v>12621.754</v>
      </c>
      <c r="E245" s="14" t="n">
        <v>10427.28</v>
      </c>
      <c r="F245" s="14" t="n">
        <v>61649.285</v>
      </c>
      <c r="G245" s="15" t="n">
        <v>-87.9</v>
      </c>
      <c r="H245" s="16" t="n">
        <v>-36.7</v>
      </c>
    </row>
    <row r="246" customFormat="false" ht="15" hidden="false" customHeight="false" outlineLevel="0" collapsed="false">
      <c r="B246" s="19" t="s">
        <v>250</v>
      </c>
      <c r="C246" s="14" t="n">
        <v>411.583</v>
      </c>
      <c r="D246" s="14" t="n">
        <v>867.538</v>
      </c>
      <c r="E246" s="14" t="n">
        <v>91</v>
      </c>
      <c r="F246" s="14" t="n">
        <v>120.616</v>
      </c>
      <c r="G246" s="15" t="n">
        <v>-30.1</v>
      </c>
      <c r="H246" s="16" t="n">
        <v>2598.9</v>
      </c>
    </row>
    <row r="247" customFormat="false" ht="15" hidden="false" customHeight="false" outlineLevel="0" collapsed="false">
      <c r="B247" s="13" t="s">
        <v>251</v>
      </c>
      <c r="C247" s="14" t="n">
        <v>4382421.639</v>
      </c>
      <c r="D247" s="14" t="n">
        <v>11493627.352</v>
      </c>
      <c r="E247" s="14" t="n">
        <v>4373867.003</v>
      </c>
      <c r="F247" s="14" t="n">
        <v>11337682.036</v>
      </c>
      <c r="G247" s="15" t="n">
        <v>-1</v>
      </c>
      <c r="H247" s="16" t="n">
        <v>19.5</v>
      </c>
    </row>
    <row r="248" customFormat="false" ht="15" hidden="false" customHeight="false" outlineLevel="0" collapsed="false">
      <c r="B248" s="17" t="s">
        <v>252</v>
      </c>
      <c r="C248" s="14" t="n">
        <v>3698388.439</v>
      </c>
      <c r="D248" s="14" t="n">
        <v>9921102.4</v>
      </c>
      <c r="E248" s="14" t="n">
        <v>3876978.919</v>
      </c>
      <c r="F248" s="14" t="n">
        <v>10127157.37</v>
      </c>
      <c r="G248" s="15" t="n">
        <v>0.8</v>
      </c>
      <c r="H248" s="16" t="n">
        <v>24.8</v>
      </c>
    </row>
    <row r="249" customFormat="false" ht="15" hidden="false" customHeight="false" outlineLevel="0" collapsed="false">
      <c r="B249" s="20" t="s">
        <v>253</v>
      </c>
      <c r="C249" s="14" t="n">
        <v>35216.25</v>
      </c>
      <c r="D249" s="14" t="n">
        <v>234316.828</v>
      </c>
      <c r="E249" s="14" t="n">
        <v>136791.504</v>
      </c>
      <c r="F249" s="14" t="n">
        <v>418753.616</v>
      </c>
      <c r="G249" s="15" t="n">
        <v>-17.1</v>
      </c>
      <c r="H249" s="16" t="n">
        <v>49.9</v>
      </c>
    </row>
    <row r="250" customFormat="false" ht="15" hidden="false" customHeight="false" outlineLevel="0" collapsed="false">
      <c r="B250" s="20" t="s">
        <v>254</v>
      </c>
      <c r="C250" s="14" t="n">
        <v>2970306.501</v>
      </c>
      <c r="D250" s="14" t="n">
        <v>8051627.47</v>
      </c>
      <c r="E250" s="14" t="n">
        <v>3368927.415</v>
      </c>
      <c r="F250" s="14" t="n">
        <v>8793526.848</v>
      </c>
      <c r="G250" s="15" t="n">
        <v>5.7</v>
      </c>
      <c r="H250" s="16" t="n">
        <v>28.1</v>
      </c>
    </row>
    <row r="251" customFormat="false" ht="15" hidden="false" customHeight="false" outlineLevel="0" collapsed="false">
      <c r="B251" s="17" t="s">
        <v>255</v>
      </c>
      <c r="C251" s="14" t="n">
        <v>39694.834</v>
      </c>
      <c r="D251" s="14" t="n">
        <v>104093.197</v>
      </c>
      <c r="E251" s="14" t="n">
        <v>37420.286</v>
      </c>
      <c r="F251" s="14" t="n">
        <v>117089.374</v>
      </c>
      <c r="G251" s="15" t="n">
        <v>-32.4</v>
      </c>
      <c r="H251" s="16" t="n">
        <v>93.9</v>
      </c>
    </row>
    <row r="252" customFormat="false" ht="15" hidden="false" customHeight="false" outlineLevel="0" collapsed="false">
      <c r="B252" s="20" t="s">
        <v>256</v>
      </c>
      <c r="C252" s="14" t="n">
        <v>4509.014</v>
      </c>
      <c r="D252" s="14" t="n">
        <v>18757.544</v>
      </c>
      <c r="E252" s="14" t="n">
        <v>48.298</v>
      </c>
      <c r="F252" s="14" t="n">
        <v>123.173</v>
      </c>
      <c r="G252" s="15" t="n">
        <v>-24.7</v>
      </c>
      <c r="H252" s="16" t="n">
        <v>26.9</v>
      </c>
    </row>
    <row r="253" customFormat="false" ht="15" hidden="false" customHeight="false" outlineLevel="0" collapsed="false">
      <c r="B253" s="17" t="s">
        <v>257</v>
      </c>
      <c r="C253" s="14" t="n">
        <v>101801.785</v>
      </c>
      <c r="D253" s="14" t="n">
        <v>246447.259</v>
      </c>
      <c r="E253" s="14" t="n">
        <v>196858.383</v>
      </c>
      <c r="F253" s="14" t="n">
        <v>552353.821</v>
      </c>
      <c r="G253" s="15" t="n">
        <v>17.1</v>
      </c>
      <c r="H253" s="16" t="n">
        <v>-25.1</v>
      </c>
    </row>
    <row r="254" customFormat="false" ht="15" hidden="false" customHeight="false" outlineLevel="0" collapsed="false">
      <c r="B254" s="20" t="s">
        <v>258</v>
      </c>
      <c r="C254" s="14" t="n">
        <v>28486.598</v>
      </c>
      <c r="D254" s="14" t="n">
        <v>56427.302</v>
      </c>
      <c r="E254" s="14" t="n">
        <v>2341.778</v>
      </c>
      <c r="F254" s="14" t="n">
        <v>4550.248</v>
      </c>
      <c r="G254" s="15" t="n">
        <v>-4.1</v>
      </c>
      <c r="H254" s="16" t="n">
        <v>-7.9</v>
      </c>
    </row>
    <row r="255" customFormat="false" ht="15" hidden="false" customHeight="false" outlineLevel="0" collapsed="false">
      <c r="B255" s="20" t="s">
        <v>259</v>
      </c>
      <c r="C255" s="14" t="n">
        <v>25344.218</v>
      </c>
      <c r="D255" s="14" t="n">
        <v>59455.689</v>
      </c>
      <c r="E255" s="14" t="n">
        <v>76917.408</v>
      </c>
      <c r="F255" s="14" t="n">
        <v>195655.413</v>
      </c>
      <c r="G255" s="15" t="n">
        <v>-23</v>
      </c>
      <c r="H255" s="16" t="n">
        <v>-67.2</v>
      </c>
    </row>
    <row r="256" customFormat="false" ht="15" hidden="false" customHeight="false" outlineLevel="0" collapsed="false">
      <c r="B256" s="17" t="s">
        <v>260</v>
      </c>
      <c r="C256" s="14" t="n">
        <v>2863.811</v>
      </c>
      <c r="D256" s="14" t="n">
        <v>6636.526</v>
      </c>
      <c r="E256" s="14" t="n">
        <v>177.482</v>
      </c>
      <c r="F256" s="14" t="n">
        <v>718.034</v>
      </c>
      <c r="G256" s="15" t="n">
        <v>-23.8</v>
      </c>
      <c r="H256" s="16" t="n">
        <v>-94.7</v>
      </c>
    </row>
    <row r="257" customFormat="false" ht="15" hidden="false" customHeight="false" outlineLevel="0" collapsed="false">
      <c r="B257" s="20" t="s">
        <v>261</v>
      </c>
      <c r="C257" s="14" t="n">
        <v>671.09</v>
      </c>
      <c r="D257" s="14" t="n">
        <v>1458.873</v>
      </c>
      <c r="E257" s="14" t="n">
        <v>2.766</v>
      </c>
      <c r="F257" s="14" t="n">
        <v>4.859</v>
      </c>
      <c r="G257" s="15" t="n">
        <v>154.3</v>
      </c>
      <c r="H257" s="16" t="n">
        <v>-55.2</v>
      </c>
    </row>
    <row r="258" customFormat="false" ht="15" hidden="false" customHeight="false" outlineLevel="0" collapsed="false">
      <c r="B258" s="17" t="s">
        <v>262</v>
      </c>
      <c r="C258" s="14" t="n">
        <v>44082.911</v>
      </c>
      <c r="D258" s="14" t="n">
        <v>108997.331</v>
      </c>
      <c r="E258" s="14" t="n">
        <v>14999.515</v>
      </c>
      <c r="F258" s="14" t="n">
        <v>40587.702</v>
      </c>
      <c r="G258" s="15" t="n">
        <v>-39</v>
      </c>
      <c r="H258" s="16" t="n">
        <v>-23.8</v>
      </c>
    </row>
    <row r="259" customFormat="false" ht="15" hidden="false" customHeight="false" outlineLevel="0" collapsed="false">
      <c r="B259" s="20" t="s">
        <v>263</v>
      </c>
      <c r="C259" s="14" t="n">
        <v>22.05</v>
      </c>
      <c r="D259" s="14" t="n">
        <v>123.72</v>
      </c>
      <c r="E259" s="14" t="n">
        <v>167.064</v>
      </c>
      <c r="F259" s="14" t="n">
        <v>922.813</v>
      </c>
      <c r="G259" s="15" t="n">
        <v>54.5</v>
      </c>
      <c r="H259" s="16" t="n">
        <v>1421.2</v>
      </c>
    </row>
    <row r="260" customFormat="false" ht="15" hidden="false" customHeight="false" outlineLevel="0" collapsed="false">
      <c r="B260" s="17" t="s">
        <v>264</v>
      </c>
      <c r="C260" s="14" t="n">
        <v>106174.783</v>
      </c>
      <c r="D260" s="14" t="n">
        <v>279570.647</v>
      </c>
      <c r="E260" s="14" t="n">
        <v>58532.103</v>
      </c>
      <c r="F260" s="14" t="n">
        <v>148899.757</v>
      </c>
      <c r="G260" s="15" t="n">
        <v>19.7</v>
      </c>
      <c r="H260" s="16" t="n">
        <v>17</v>
      </c>
    </row>
    <row r="261" customFormat="false" ht="15" hidden="false" customHeight="false" outlineLevel="0" collapsed="false">
      <c r="B261" s="20" t="s">
        <v>265</v>
      </c>
      <c r="C261" s="14" t="n">
        <v>48387.924</v>
      </c>
      <c r="D261" s="14" t="n">
        <v>144548.215</v>
      </c>
      <c r="E261" s="14" t="n">
        <v>18865.702</v>
      </c>
      <c r="F261" s="14" t="n">
        <v>52534.989</v>
      </c>
      <c r="G261" s="15" t="n">
        <v>53.1</v>
      </c>
      <c r="H261" s="16" t="n">
        <v>22.8</v>
      </c>
    </row>
    <row r="262" customFormat="false" ht="15" hidden="false" customHeight="false" outlineLevel="0" collapsed="false">
      <c r="B262" s="13" t="s">
        <v>266</v>
      </c>
      <c r="C262" s="14" t="n">
        <v>381953.364</v>
      </c>
      <c r="D262" s="14" t="n">
        <v>839982.996</v>
      </c>
      <c r="E262" s="14" t="n">
        <v>63952.867</v>
      </c>
      <c r="F262" s="14" t="n">
        <v>232615.302</v>
      </c>
      <c r="G262" s="15" t="n">
        <v>-9.3</v>
      </c>
      <c r="H262" s="16" t="n">
        <v>-37.7</v>
      </c>
    </row>
    <row r="263" customFormat="false" ht="15" hidden="false" customHeight="false" outlineLevel="0" collapsed="false">
      <c r="B263" s="17" t="s">
        <v>267</v>
      </c>
      <c r="C263" s="14" t="n">
        <v>310492.82</v>
      </c>
      <c r="D263" s="14" t="n">
        <v>663135.416</v>
      </c>
      <c r="E263" s="14" t="n">
        <v>55336.427</v>
      </c>
      <c r="F263" s="14" t="n">
        <v>185894.039</v>
      </c>
      <c r="G263" s="15" t="n">
        <v>15.4</v>
      </c>
      <c r="H263" s="16" t="n">
        <v>5.7</v>
      </c>
    </row>
    <row r="264" customFormat="false" ht="15" hidden="false" customHeight="false" outlineLevel="0" collapsed="false">
      <c r="B264" s="20" t="s">
        <v>268</v>
      </c>
      <c r="C264" s="14" t="n">
        <v>29113.372</v>
      </c>
      <c r="D264" s="14" t="n">
        <v>62957.11</v>
      </c>
      <c r="E264" s="14" t="n">
        <v>11357.513</v>
      </c>
      <c r="F264" s="14" t="n">
        <v>26752.158</v>
      </c>
      <c r="G264" s="15" t="n">
        <v>38.8</v>
      </c>
      <c r="H264" s="16" t="n">
        <v>79.5</v>
      </c>
    </row>
    <row r="265" customFormat="false" ht="15" hidden="false" customHeight="false" outlineLevel="0" collapsed="false">
      <c r="B265" s="13" t="s">
        <v>269</v>
      </c>
      <c r="C265" s="14" t="n">
        <v>1133529.522</v>
      </c>
      <c r="D265" s="14" t="n">
        <v>2523400.155</v>
      </c>
      <c r="E265" s="14" t="n">
        <v>1334683.713</v>
      </c>
      <c r="F265" s="14" t="n">
        <v>4172191.467</v>
      </c>
      <c r="G265" s="15" t="n">
        <v>-18.6</v>
      </c>
      <c r="H265" s="16" t="n">
        <v>-1.1</v>
      </c>
    </row>
    <row r="266" customFormat="false" ht="15" hidden="false" customHeight="false" outlineLevel="0" collapsed="false">
      <c r="B266" s="17" t="s">
        <v>270</v>
      </c>
      <c r="C266" s="14" t="n">
        <v>268559.591</v>
      </c>
      <c r="D266" s="14" t="n">
        <v>503168.441</v>
      </c>
      <c r="E266" s="14" t="n">
        <v>626241.958</v>
      </c>
      <c r="F266" s="14" t="n">
        <v>2320646.933</v>
      </c>
      <c r="G266" s="15" t="n">
        <v>-40.1</v>
      </c>
      <c r="H266" s="16" t="n">
        <v>6.8</v>
      </c>
    </row>
    <row r="267" customFormat="false" ht="15" hidden="false" customHeight="false" outlineLevel="0" collapsed="false">
      <c r="B267" s="20" t="s">
        <v>271</v>
      </c>
      <c r="C267" s="14" t="n">
        <v>13976.23</v>
      </c>
      <c r="D267" s="14" t="n">
        <v>32775.768</v>
      </c>
      <c r="E267" s="14" t="n">
        <v>4267.361</v>
      </c>
      <c r="F267" s="14" t="n">
        <v>13028.148</v>
      </c>
      <c r="G267" s="15" t="n">
        <v>-31.4</v>
      </c>
      <c r="H267" s="16" t="n">
        <v>-26.1</v>
      </c>
    </row>
    <row r="268" customFormat="false" ht="15" hidden="false" customHeight="false" outlineLevel="0" collapsed="false">
      <c r="B268" s="20" t="s">
        <v>272</v>
      </c>
      <c r="C268" s="14" t="n">
        <v>146.012</v>
      </c>
      <c r="D268" s="14" t="n">
        <v>282.645</v>
      </c>
      <c r="E268" s="14" t="n">
        <v>3.239</v>
      </c>
      <c r="F268" s="14" t="n">
        <v>140.02</v>
      </c>
      <c r="G268" s="15" t="n">
        <v>-21.9</v>
      </c>
      <c r="H268" s="16" t="n">
        <v>1884.4</v>
      </c>
    </row>
    <row r="269" customFormat="false" ht="15" hidden="false" customHeight="false" outlineLevel="0" collapsed="false">
      <c r="B269" s="20" t="s">
        <v>273</v>
      </c>
      <c r="C269" s="14" t="n">
        <v>19654.138</v>
      </c>
      <c r="D269" s="14" t="n">
        <v>41204.909</v>
      </c>
      <c r="E269" s="14" t="n">
        <v>195093.147</v>
      </c>
      <c r="F269" s="14" t="n">
        <v>652599.848</v>
      </c>
      <c r="G269" s="15" t="n">
        <v>-59.9</v>
      </c>
      <c r="H269" s="16" t="n">
        <v>8.2</v>
      </c>
    </row>
    <row r="270" customFormat="false" ht="15" hidden="false" customHeight="false" outlineLevel="0" collapsed="false">
      <c r="B270" s="17" t="s">
        <v>274</v>
      </c>
      <c r="C270" s="14" t="n">
        <v>212933.963</v>
      </c>
      <c r="D270" s="14" t="n">
        <v>346187.673</v>
      </c>
      <c r="E270" s="14" t="n">
        <v>161083.274</v>
      </c>
      <c r="F270" s="14" t="n">
        <v>469069.714</v>
      </c>
      <c r="G270" s="15" t="n">
        <v>4.8</v>
      </c>
      <c r="H270" s="16" t="n">
        <v>2.8</v>
      </c>
    </row>
    <row r="271" customFormat="false" ht="15" hidden="false" customHeight="false" outlineLevel="0" collapsed="false">
      <c r="B271" s="20" t="s">
        <v>275</v>
      </c>
      <c r="C271" s="14" t="n">
        <v>157973.773</v>
      </c>
      <c r="D271" s="14" t="n">
        <v>222799.586</v>
      </c>
      <c r="E271" s="14" t="n">
        <v>64344.052</v>
      </c>
      <c r="F271" s="14" t="n">
        <v>233805.662</v>
      </c>
      <c r="G271" s="15" t="n">
        <v>311.2</v>
      </c>
      <c r="H271" s="16" t="n">
        <v>168.3</v>
      </c>
    </row>
    <row r="272" customFormat="false" ht="15" hidden="false" customHeight="false" outlineLevel="0" collapsed="false">
      <c r="B272" s="20" t="s">
        <v>276</v>
      </c>
      <c r="C272" s="14" t="n">
        <v>39023.39</v>
      </c>
      <c r="D272" s="14" t="n">
        <v>80622.515</v>
      </c>
      <c r="E272" s="14" t="n">
        <v>55345.226</v>
      </c>
      <c r="F272" s="14" t="n">
        <v>153015.033</v>
      </c>
      <c r="G272" s="15" t="n">
        <v>-64.1</v>
      </c>
      <c r="H272" s="16" t="n">
        <v>-46.3</v>
      </c>
    </row>
    <row r="273" customFormat="false" ht="15" hidden="false" customHeight="false" outlineLevel="0" collapsed="false">
      <c r="B273" s="17" t="s">
        <v>277</v>
      </c>
      <c r="C273" s="14" t="n">
        <v>63249.854</v>
      </c>
      <c r="D273" s="14" t="n">
        <v>172690.97</v>
      </c>
      <c r="E273" s="14" t="n">
        <v>316.812</v>
      </c>
      <c r="F273" s="14" t="n">
        <v>3190.019</v>
      </c>
      <c r="G273" s="15" t="n">
        <v>-20.5</v>
      </c>
      <c r="H273" s="16" t="n">
        <v>-35</v>
      </c>
    </row>
    <row r="274" customFormat="false" ht="15" hidden="false" customHeight="false" outlineLevel="0" collapsed="false">
      <c r="B274" s="20" t="s">
        <v>278</v>
      </c>
      <c r="C274" s="14" t="n">
        <v>42464.97</v>
      </c>
      <c r="D274" s="14" t="n">
        <v>97274.51</v>
      </c>
      <c r="E274" s="14" t="s">
        <v>21</v>
      </c>
      <c r="F274" s="14" t="s">
        <v>21</v>
      </c>
      <c r="G274" s="15" t="n">
        <v>108</v>
      </c>
      <c r="H274" s="16" t="s">
        <v>21</v>
      </c>
    </row>
    <row r="275" customFormat="false" ht="15" hidden="false" customHeight="false" outlineLevel="0" collapsed="false">
      <c r="B275" s="13" t="s">
        <v>279</v>
      </c>
      <c r="C275" s="14" t="n">
        <v>3100.657</v>
      </c>
      <c r="D275" s="14" t="n">
        <v>50289.949</v>
      </c>
      <c r="E275" s="14" t="n">
        <v>4492.451</v>
      </c>
      <c r="F275" s="14" t="n">
        <v>27272.824</v>
      </c>
      <c r="G275" s="15" t="n">
        <v>-41.8</v>
      </c>
      <c r="H275" s="16" t="n">
        <v>119.1</v>
      </c>
    </row>
    <row r="276" customFormat="false" ht="15" hidden="false" customHeight="false" outlineLevel="0" collapsed="false">
      <c r="B276" s="17" t="s">
        <v>280</v>
      </c>
      <c r="C276" s="14" t="n">
        <v>3009.513</v>
      </c>
      <c r="D276" s="14" t="n">
        <v>38650.201</v>
      </c>
      <c r="E276" s="14" t="n">
        <v>3777.473</v>
      </c>
      <c r="F276" s="14" t="n">
        <v>25211.657</v>
      </c>
      <c r="G276" s="15" t="n">
        <v>-52.6</v>
      </c>
      <c r="H276" s="16" t="n">
        <v>526.3</v>
      </c>
    </row>
    <row r="277" customFormat="false" ht="15" hidden="false" customHeight="false" outlineLevel="0" collapsed="false">
      <c r="B277" s="17" t="s">
        <v>281</v>
      </c>
      <c r="C277" s="14" t="n">
        <v>2593.719</v>
      </c>
      <c r="D277" s="14" t="n">
        <v>6207.887</v>
      </c>
      <c r="E277" s="14" t="n">
        <v>1946.431</v>
      </c>
      <c r="F277" s="14" t="n">
        <v>19177.98</v>
      </c>
      <c r="G277" s="15" t="n">
        <v>39.1</v>
      </c>
      <c r="H277" s="16" t="n">
        <v>550.5</v>
      </c>
    </row>
    <row r="278" customFormat="false" ht="15" hidden="false" customHeight="false" outlineLevel="0" collapsed="false">
      <c r="B278" s="13" t="s">
        <v>28</v>
      </c>
      <c r="C278" s="14" t="n">
        <v>2007322.323</v>
      </c>
      <c r="D278" s="14" t="n">
        <v>5974923.619</v>
      </c>
      <c r="E278" s="14" t="n">
        <v>2183614.787</v>
      </c>
      <c r="F278" s="14" t="n">
        <v>6419602.719</v>
      </c>
      <c r="G278" s="15" t="n">
        <v>-14.4</v>
      </c>
      <c r="H278" s="16" t="n">
        <v>14</v>
      </c>
    </row>
    <row r="279" customFormat="false" ht="15" hidden="false" customHeight="false" outlineLevel="0" collapsed="false">
      <c r="B279" s="17" t="s">
        <v>282</v>
      </c>
      <c r="C279" s="14" t="n">
        <v>1801664.939</v>
      </c>
      <c r="D279" s="14" t="n">
        <v>5438441.931</v>
      </c>
      <c r="E279" s="14" t="n">
        <v>2064292.607</v>
      </c>
      <c r="F279" s="14" t="n">
        <v>6130021.974</v>
      </c>
      <c r="G279" s="15" t="n">
        <v>-17.5</v>
      </c>
      <c r="H279" s="16" t="n">
        <v>15</v>
      </c>
    </row>
    <row r="280" customFormat="false" ht="15" hidden="false" customHeight="false" outlineLevel="0" collapsed="false">
      <c r="B280" s="20" t="s">
        <v>283</v>
      </c>
      <c r="C280" s="14" t="n">
        <v>81323.513</v>
      </c>
      <c r="D280" s="14" t="n">
        <v>183010.951</v>
      </c>
      <c r="E280" s="14" t="n">
        <v>65087.029</v>
      </c>
      <c r="F280" s="14" t="n">
        <v>166575.858</v>
      </c>
      <c r="G280" s="15" t="n">
        <v>-26.8</v>
      </c>
      <c r="H280" s="16" t="n">
        <v>70.7</v>
      </c>
    </row>
    <row r="281" customFormat="false" ht="15" hidden="false" customHeight="false" outlineLevel="0" collapsed="false">
      <c r="B281" s="20" t="s">
        <v>284</v>
      </c>
      <c r="C281" s="14" t="n">
        <v>219650.186</v>
      </c>
      <c r="D281" s="14" t="n">
        <v>600948.957</v>
      </c>
      <c r="E281" s="14" t="n">
        <v>165701.229</v>
      </c>
      <c r="F281" s="14" t="n">
        <v>487727.797</v>
      </c>
      <c r="G281" s="15" t="n">
        <v>-5.3</v>
      </c>
      <c r="H281" s="16" t="n">
        <v>-8.2</v>
      </c>
    </row>
    <row r="282" customFormat="false" ht="15" hidden="false" customHeight="false" outlineLevel="0" collapsed="false">
      <c r="B282" s="17" t="s">
        <v>285</v>
      </c>
      <c r="C282" s="14" t="n">
        <v>35312.244</v>
      </c>
      <c r="D282" s="14" t="n">
        <v>150684.884</v>
      </c>
      <c r="E282" s="14" t="n">
        <v>47274.512</v>
      </c>
      <c r="F282" s="14" t="n">
        <v>112445.248</v>
      </c>
      <c r="G282" s="15" t="n">
        <v>24.6</v>
      </c>
      <c r="H282" s="16" t="n">
        <v>-1.3</v>
      </c>
    </row>
    <row r="283" customFormat="false" ht="15" hidden="false" customHeight="false" outlineLevel="0" collapsed="false">
      <c r="B283" s="20" t="s">
        <v>286</v>
      </c>
      <c r="C283" s="14" t="n">
        <v>232.566</v>
      </c>
      <c r="D283" s="14" t="n">
        <v>784.099</v>
      </c>
      <c r="E283" s="14" t="s">
        <v>21</v>
      </c>
      <c r="F283" s="14" t="s">
        <v>21</v>
      </c>
      <c r="G283" s="15" t="n">
        <v>436.9</v>
      </c>
      <c r="H283" s="16" t="s">
        <v>21</v>
      </c>
    </row>
    <row r="284" customFormat="false" ht="15" hidden="false" customHeight="false" outlineLevel="0" collapsed="false">
      <c r="B284" s="17" t="s">
        <v>287</v>
      </c>
      <c r="C284" s="14" t="n">
        <v>19105.347</v>
      </c>
      <c r="D284" s="14" t="n">
        <v>42387.419</v>
      </c>
      <c r="E284" s="14" t="n">
        <v>1712.365</v>
      </c>
      <c r="F284" s="14" t="n">
        <v>3338.508</v>
      </c>
      <c r="G284" s="15" t="n">
        <v>20.4</v>
      </c>
      <c r="H284" s="16" t="n">
        <v>18.2</v>
      </c>
    </row>
    <row r="285" customFormat="false" ht="15" hidden="false" customHeight="false" outlineLevel="0" collapsed="false">
      <c r="B285" s="20" t="s">
        <v>288</v>
      </c>
      <c r="C285" s="14" t="n">
        <v>432.452</v>
      </c>
      <c r="D285" s="14" t="n">
        <v>5371.978</v>
      </c>
      <c r="E285" s="14" t="s">
        <v>21</v>
      </c>
      <c r="F285" s="14" t="s">
        <v>21</v>
      </c>
      <c r="G285" s="15" t="s">
        <v>21</v>
      </c>
      <c r="H285" s="16" t="s">
        <v>21</v>
      </c>
    </row>
    <row r="286" customFormat="false" ht="15" hidden="false" customHeight="false" outlineLevel="0" collapsed="false">
      <c r="B286" s="13" t="s">
        <v>289</v>
      </c>
      <c r="C286" s="14" t="n">
        <v>128095.571</v>
      </c>
      <c r="D286" s="14" t="n">
        <v>292617.909</v>
      </c>
      <c r="E286" s="14" t="n">
        <v>308407.746</v>
      </c>
      <c r="F286" s="14" t="n">
        <v>945526.143</v>
      </c>
      <c r="G286" s="15" t="n">
        <v>-42.6</v>
      </c>
      <c r="H286" s="16" t="n">
        <v>19.9</v>
      </c>
    </row>
    <row r="287" customFormat="false" ht="15" hidden="false" customHeight="false" outlineLevel="0" collapsed="false">
      <c r="B287" s="17" t="s">
        <v>290</v>
      </c>
      <c r="C287" s="14" t="n">
        <v>50830.071</v>
      </c>
      <c r="D287" s="14" t="n">
        <v>107554.678</v>
      </c>
      <c r="E287" s="14" t="n">
        <v>69102.804</v>
      </c>
      <c r="F287" s="14" t="n">
        <v>175124.702</v>
      </c>
      <c r="G287" s="15" t="n">
        <v>-59.9</v>
      </c>
      <c r="H287" s="16" t="n">
        <v>99.4</v>
      </c>
    </row>
    <row r="288" customFormat="false" ht="15" hidden="false" customHeight="false" outlineLevel="0" collapsed="false">
      <c r="B288" s="20" t="s">
        <v>291</v>
      </c>
      <c r="C288" s="14" t="n">
        <v>277.795</v>
      </c>
      <c r="D288" s="14" t="n">
        <v>1272.321</v>
      </c>
      <c r="E288" s="14" t="n">
        <v>1771.75</v>
      </c>
      <c r="F288" s="14" t="n">
        <v>1876.233</v>
      </c>
      <c r="G288" s="15" t="n">
        <v>-73.9</v>
      </c>
      <c r="H288" s="16" t="n">
        <v>79.9</v>
      </c>
    </row>
    <row r="289" customFormat="false" ht="15" hidden="false" customHeight="false" outlineLevel="0" collapsed="false">
      <c r="B289" s="13" t="s">
        <v>292</v>
      </c>
      <c r="C289" s="14" t="n">
        <v>16752.984</v>
      </c>
      <c r="D289" s="14" t="n">
        <v>34624.735</v>
      </c>
      <c r="E289" s="14" t="n">
        <v>1968.434</v>
      </c>
      <c r="F289" s="14" t="n">
        <v>29002.274</v>
      </c>
      <c r="G289" s="15" t="n">
        <v>-66.3</v>
      </c>
      <c r="H289" s="16" t="n">
        <v>-58.4</v>
      </c>
    </row>
    <row r="290" customFormat="false" ht="15" hidden="false" customHeight="false" outlineLevel="0" collapsed="false">
      <c r="B290" s="17" t="s">
        <v>293</v>
      </c>
      <c r="C290" s="14" t="n">
        <v>11973.462</v>
      </c>
      <c r="D290" s="14" t="n">
        <v>23418.04</v>
      </c>
      <c r="E290" s="14" t="n">
        <v>1521.46</v>
      </c>
      <c r="F290" s="14" t="n">
        <v>28343.256</v>
      </c>
      <c r="G290" s="15" t="n">
        <v>-59.3</v>
      </c>
      <c r="H290" s="16" t="n">
        <v>-41.3</v>
      </c>
    </row>
    <row r="291" customFormat="false" ht="15" hidden="false" customHeight="false" outlineLevel="0" collapsed="false">
      <c r="B291" s="20" t="s">
        <v>294</v>
      </c>
      <c r="C291" s="14" t="n">
        <v>769.348</v>
      </c>
      <c r="D291" s="14" t="n">
        <v>1776.759</v>
      </c>
      <c r="E291" s="14" t="n">
        <v>802.824</v>
      </c>
      <c r="F291" s="14" t="n">
        <v>1257.167</v>
      </c>
      <c r="G291" s="15" t="n">
        <v>-32.7</v>
      </c>
      <c r="H291" s="16" t="n">
        <v>669.9</v>
      </c>
    </row>
    <row r="292" customFormat="false" ht="15" hidden="false" customHeight="false" outlineLevel="0" collapsed="false">
      <c r="B292" s="20" t="s">
        <v>295</v>
      </c>
      <c r="C292" s="14" t="s">
        <v>21</v>
      </c>
      <c r="D292" s="14" t="s">
        <v>21</v>
      </c>
      <c r="E292" s="14" t="s">
        <v>21</v>
      </c>
      <c r="F292" s="14" t="s">
        <v>21</v>
      </c>
      <c r="G292" s="15" t="s">
        <v>21</v>
      </c>
      <c r="H292" s="16" t="s">
        <v>21</v>
      </c>
    </row>
    <row r="293" customFormat="false" ht="15" hidden="false" customHeight="false" outlineLevel="0" collapsed="false">
      <c r="B293" s="13" t="s">
        <v>296</v>
      </c>
      <c r="C293" s="14" t="n">
        <v>123109.79</v>
      </c>
      <c r="D293" s="14" t="n">
        <v>307087.214</v>
      </c>
      <c r="E293" s="14" t="n">
        <v>30081.273</v>
      </c>
      <c r="F293" s="14" t="n">
        <v>127333.45</v>
      </c>
      <c r="G293" s="15" t="n">
        <v>-48</v>
      </c>
      <c r="H293" s="16" t="n">
        <v>-42.3</v>
      </c>
    </row>
    <row r="294" customFormat="false" ht="15" hidden="false" customHeight="false" outlineLevel="0" collapsed="false">
      <c r="B294" s="17" t="s">
        <v>297</v>
      </c>
      <c r="C294" s="14" t="n">
        <v>59374.64</v>
      </c>
      <c r="D294" s="14" t="n">
        <v>161582.312</v>
      </c>
      <c r="E294" s="14" t="n">
        <v>16092.409</v>
      </c>
      <c r="F294" s="14" t="n">
        <v>69817.643</v>
      </c>
      <c r="G294" s="15" t="n">
        <v>-61.6</v>
      </c>
      <c r="H294" s="16" t="n">
        <v>-24.6</v>
      </c>
    </row>
    <row r="295" customFormat="false" ht="15" hidden="false" customHeight="false" outlineLevel="0" collapsed="false">
      <c r="B295" s="20" t="s">
        <v>298</v>
      </c>
      <c r="C295" s="14" t="n">
        <v>3224.791</v>
      </c>
      <c r="D295" s="14" t="n">
        <v>7171.399</v>
      </c>
      <c r="E295" s="14" t="n">
        <v>8165.04</v>
      </c>
      <c r="F295" s="14" t="n">
        <v>14693.163</v>
      </c>
      <c r="G295" s="15" t="n">
        <v>15.6</v>
      </c>
      <c r="H295" s="16" t="n">
        <v>86.1</v>
      </c>
    </row>
    <row r="296" customFormat="false" ht="15" hidden="false" customHeight="false" outlineLevel="0" collapsed="false">
      <c r="B296" s="13" t="s">
        <v>299</v>
      </c>
      <c r="C296" s="14" t="n">
        <v>549651.959</v>
      </c>
      <c r="D296" s="14" t="n">
        <v>2403395.119</v>
      </c>
      <c r="E296" s="14" t="n">
        <v>479712.524</v>
      </c>
      <c r="F296" s="14" t="n">
        <v>1498336.648</v>
      </c>
      <c r="G296" s="15" t="n">
        <v>-29.6</v>
      </c>
      <c r="H296" s="16" t="n">
        <v>31.3</v>
      </c>
    </row>
    <row r="297" customFormat="false" ht="15" hidden="false" customHeight="false" outlineLevel="0" collapsed="false">
      <c r="B297" s="17" t="s">
        <v>300</v>
      </c>
      <c r="C297" s="14" t="n">
        <v>192235.473</v>
      </c>
      <c r="D297" s="14" t="n">
        <v>609868.338</v>
      </c>
      <c r="E297" s="14" t="n">
        <v>174664.624</v>
      </c>
      <c r="F297" s="14" t="n">
        <v>550340.827</v>
      </c>
      <c r="G297" s="15" t="n">
        <v>-57.2</v>
      </c>
      <c r="H297" s="16" t="n">
        <v>-6</v>
      </c>
    </row>
    <row r="298" customFormat="false" ht="15" hidden="false" customHeight="false" outlineLevel="0" collapsed="false">
      <c r="B298" s="20" t="s">
        <v>301</v>
      </c>
      <c r="C298" s="14" t="n">
        <v>117673.645</v>
      </c>
      <c r="D298" s="14" t="n">
        <v>333723.991</v>
      </c>
      <c r="E298" s="14" t="n">
        <v>57564.096</v>
      </c>
      <c r="F298" s="14" t="n">
        <v>151410.703</v>
      </c>
      <c r="G298" s="15" t="n">
        <v>-62.7</v>
      </c>
      <c r="H298" s="16" t="n">
        <v>-6.4</v>
      </c>
    </row>
    <row r="299" customFormat="false" ht="15" hidden="false" customHeight="false" outlineLevel="0" collapsed="false">
      <c r="B299" s="20" t="s">
        <v>302</v>
      </c>
      <c r="C299" s="14" t="n">
        <v>27466.22</v>
      </c>
      <c r="D299" s="14" t="n">
        <v>97824.03</v>
      </c>
      <c r="E299" s="14" t="n">
        <v>1906.276</v>
      </c>
      <c r="F299" s="14" t="n">
        <v>7238.459</v>
      </c>
      <c r="G299" s="15" t="n">
        <v>-51.7</v>
      </c>
      <c r="H299" s="16" t="n">
        <v>-88.1</v>
      </c>
    </row>
    <row r="300" customFormat="false" ht="15" hidden="false" customHeight="false" outlineLevel="0" collapsed="false">
      <c r="B300" s="17" t="s">
        <v>303</v>
      </c>
      <c r="C300" s="14" t="n">
        <v>40208.955</v>
      </c>
      <c r="D300" s="14" t="n">
        <v>119754.899</v>
      </c>
      <c r="E300" s="14" t="n">
        <v>251467.937</v>
      </c>
      <c r="F300" s="14" t="n">
        <v>786572.388</v>
      </c>
      <c r="G300" s="15" t="n">
        <v>36.4</v>
      </c>
      <c r="H300" s="16" t="n">
        <v>82.3</v>
      </c>
    </row>
    <row r="301" customFormat="false" ht="15" hidden="false" customHeight="false" outlineLevel="0" collapsed="false">
      <c r="B301" s="17" t="s">
        <v>304</v>
      </c>
      <c r="C301" s="14" t="n">
        <v>115520.335</v>
      </c>
      <c r="D301" s="14" t="n">
        <v>897868.194</v>
      </c>
      <c r="E301" s="14" t="n">
        <v>9074.468</v>
      </c>
      <c r="F301" s="14" t="n">
        <v>27442.064</v>
      </c>
      <c r="G301" s="15" t="n">
        <v>-7.7</v>
      </c>
      <c r="H301" s="16" t="n">
        <v>26.5</v>
      </c>
    </row>
    <row r="302" customFormat="false" ht="15" hidden="false" customHeight="false" outlineLevel="0" collapsed="false">
      <c r="B302" s="21" t="s">
        <v>305</v>
      </c>
      <c r="C302" s="14" t="n">
        <v>32739.443</v>
      </c>
      <c r="D302" s="14" t="n">
        <v>83796.503</v>
      </c>
      <c r="E302" s="14" t="n">
        <v>2729.999</v>
      </c>
      <c r="F302" s="14" t="n">
        <v>17544.591</v>
      </c>
      <c r="G302" s="15" t="n">
        <v>-22.1</v>
      </c>
      <c r="H302" s="16" t="n">
        <v>234.6</v>
      </c>
    </row>
    <row r="303" customFormat="false" ht="15.75" hidden="false" customHeight="false" outlineLevel="0" collapsed="false">
      <c r="B303" s="22" t="s">
        <v>306</v>
      </c>
      <c r="C303" s="23" t="n">
        <v>29655.065</v>
      </c>
      <c r="D303" s="23" t="n">
        <v>76689.961</v>
      </c>
      <c r="E303" s="23" t="n">
        <v>2729.999</v>
      </c>
      <c r="F303" s="23" t="n">
        <v>17544.591</v>
      </c>
      <c r="G303" s="24" t="n">
        <v>51.9</v>
      </c>
      <c r="H303" s="25" t="n">
        <v>281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6:H30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4-22T09:12:51Z</dcterms:modified>
  <cp:revision>0</cp:revision>
  <dc:subject/>
  <dc:title/>
</cp:coreProperties>
</file>